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U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Для максимальной эффективности и полной безопасности пиления УШМ необходимо соблюсти 2 «принципа ОТ СЕБЯ», применяемые в ручных циркулярных пилах:
1. Устанавливать диски в УШМ так чтобы свободный рабочий край, не закрытый защитным кожухом, вращался ОТ СЕБЯ по отношению к работающему человеку (повернуть кожух и переставить боковую ручку при необходимости).
2. Вести пропил ОТ СЕБЯ - режущий край должен вращаться и входить в материал в ту же сторону, куда ведётся пропил. Так диск прижимает УШМ к поверхности дерева и пиление проходит стабильно. В противном случае диск стремится выскочить наружу, удержать его сложно. В итоге материал будет испорчен + травмоопасность.
Дополнительно следить за отсутствием людей в плоскости вращения диска. Скорость вращения диска УШМ чрезвычайно высока.
Всегда крепко держать УШМ обеими руками каким бы лёгким ни казалось пиление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2</xdr:colOff>
                <xdr:row>1095</xdr:row>
                <xdr:rowOff>15</xdr:rowOff>
              </xdr:from>
              <xdr:to>
                <xdr:col>14</xdr:col>
                <xdr:colOff>144</xdr:colOff>
                <xdr:row>1144</xdr:row>
                <xdr:rowOff>17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 Увеличенный в разы срок службы за счет применения высокотемпературной плазменной пайки. Быстрый рез достигается за счет использования в режущем сегменте нового поколения синтетических алмазов. Один алмазный отрезной диск заменяет 50-100 абразивных кругов. Максимальное число оборотов: 12250об/мин. Большой ресурс - до 1000 резов (в зависимости от материала и его толщины). Постоянный диаметр диска на протяжении всего срока эксплуатации. Неограниченный срок годности. Защита от разрыва, благодаря прочности металла. 
Отсутствие запаха.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4</xdr:colOff>
                <xdr:row>1464</xdr:row>
                <xdr:rowOff>8</xdr:rowOff>
              </xdr:from>
              <xdr:to>
                <xdr:col>11</xdr:col>
                <xdr:colOff>41</xdr:colOff>
                <xdr:row>16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917">
  <si>
    <t xml:space="preserve">Курс:</t>
  </si>
  <si>
    <t xml:space="preserve">Скидка:</t>
  </si>
  <si>
    <t xml:space="preserve">Изображение</t>
  </si>
  <si>
    <t xml:space="preserve">Артикул</t>
  </si>
  <si>
    <t xml:space="preserve">Наименование</t>
  </si>
  <si>
    <t xml:space="preserve">Упаковка, шт.</t>
  </si>
  <si>
    <t xml:space="preserve">Внутр коробка, шт</t>
  </si>
  <si>
    <t xml:space="preserve">Мин. заказ, шт.</t>
  </si>
  <si>
    <t xml:space="preserve">Цена
Базовая</t>
  </si>
  <si>
    <t xml:space="preserve">Цена со скидкой</t>
  </si>
  <si>
    <t xml:space="preserve">Заказ</t>
  </si>
  <si>
    <t xml:space="preserve">Специальная цена от количества</t>
  </si>
  <si>
    <t xml:space="preserve">АВС анализ по группам</t>
  </si>
  <si>
    <t xml:space="preserve">Штрихкод</t>
  </si>
  <si>
    <t xml:space="preserve">МОНТАЖНИК</t>
  </si>
  <si>
    <t xml:space="preserve">Пистолеты для монтажной пены</t>
  </si>
  <si>
    <t xml:space="preserve">Пистолет для монтажной пены / Foam gun "Монтажник” Профи</t>
  </si>
  <si>
    <t xml:space="preserve">от 60 шт. / цена: </t>
  </si>
  <si>
    <t xml:space="preserve">от 200 шт. / цена: </t>
  </si>
  <si>
    <t xml:space="preserve">Пистолет для монтажной пены / Foam gun “Монтажник” Оптимальный</t>
  </si>
  <si>
    <t xml:space="preserve">от 300 шт. / цена: </t>
  </si>
  <si>
    <t xml:space="preserve">Пистолет для монтажной пены / Foam gun “Монтажник” Эконом</t>
  </si>
  <si>
    <t xml:space="preserve">от 96 шт. / цена: </t>
  </si>
  <si>
    <t xml:space="preserve">от 288 шт. / цена: </t>
  </si>
  <si>
    <t xml:space="preserve">Пистолет для монтажной пены пластиковый</t>
  </si>
  <si>
    <t xml:space="preserve">от 72 шт. / цена: </t>
  </si>
  <si>
    <t xml:space="preserve">Пистолет для монтажной пены “Монтажник” Облегчённый</t>
  </si>
  <si>
    <t xml:space="preserve">Пистолет для монтажной пены "Монтажник” Эксперт</t>
  </si>
  <si>
    <t xml:space="preserve">от 20 шт. / цена: </t>
  </si>
  <si>
    <t xml:space="preserve">Пистолет для монтажной пены "Монтажник” Тефлон</t>
  </si>
  <si>
    <r>
      <rPr>
        <sz val="14"/>
        <rFont val="Arial"/>
        <family val="2"/>
        <charset val="204"/>
      </rPr>
      <t xml:space="preserve">Пистолет для монтажной пены “Монтажник” Пеномакс </t>
    </r>
    <r>
      <rPr>
        <b val="true"/>
        <sz val="14"/>
        <color rgb="FFFF0000"/>
        <rFont val="Arial"/>
        <family val="2"/>
        <charset val="204"/>
      </rPr>
      <t xml:space="preserve">+20% выход пены</t>
    </r>
  </si>
  <si>
    <t xml:space="preserve">Пистолеты для герметика</t>
  </si>
  <si>
    <t xml:space="preserve">Пистолет для герметика скелетный "Монтажник" Эконом</t>
  </si>
  <si>
    <t xml:space="preserve">от 120 шт. / цена: </t>
  </si>
  <si>
    <t xml:space="preserve">Пистолет для герметика скелетный "Монтажник" Стандарт</t>
  </si>
  <si>
    <t xml:space="preserve">Пистолет для герметика скелетный усиленный с системой Антикапля "Монтажник"</t>
  </si>
  <si>
    <t xml:space="preserve">от 48 шт. / цена: </t>
  </si>
  <si>
    <t xml:space="preserve">Пистолет для герметика полукорпусной усиленный "Монтажник"</t>
  </si>
  <si>
    <r>
      <rPr>
        <sz val="14"/>
        <rFont val="Arial"/>
        <family val="2"/>
        <charset val="204"/>
      </rPr>
      <t xml:space="preserve">Пистолет для герметика усиленный полуоткрытый "Монтажник" Профи                                                       </t>
    </r>
    <r>
      <rPr>
        <b val="true"/>
        <sz val="14"/>
        <rFont val="Arial"/>
        <family val="2"/>
        <charset val="204"/>
      </rPr>
      <t xml:space="preserve">                               Подходит для работы с составами высокой вязкости: </t>
    </r>
    <r>
      <rPr>
        <b val="true"/>
        <sz val="14"/>
        <color rgb="FFFF0000"/>
        <rFont val="Arial"/>
        <family val="2"/>
        <charset val="204"/>
      </rPr>
      <t xml:space="preserve">химические анкера, клей-шпатлёвки, мастики, жидкие гвозди</t>
    </r>
    <r>
      <rPr>
        <b val="true"/>
        <sz val="14"/>
        <rFont val="Arial"/>
        <family val="2"/>
        <charset val="204"/>
      </rPr>
      <t xml:space="preserve"> и т.д. Долговечный твердосплавный толкатель штока отвечает за эффективную передачу усилия с курка и долгий срок службы. Длинные ручки облегчают нажатие. Прочный корпус не погнётся даже при падении инструмента: 2 планки 1,4*25мм. </t>
    </r>
    <r>
      <rPr>
        <b val="true"/>
        <sz val="14"/>
        <color rgb="FFFF0000"/>
        <rFont val="Arial"/>
        <family val="2"/>
        <charset val="204"/>
      </rPr>
      <t xml:space="preserve">Корпус поворачивается для удобства закладки баллонов.</t>
    </r>
  </si>
  <si>
    <t xml:space="preserve">от 24 шт. / цена: </t>
  </si>
  <si>
    <t xml:space="preserve">ВИДЕО: https://yadi.sk/i/OChMIg883j2pig</t>
  </si>
  <si>
    <t xml:space="preserve">Пистолет для герметика / Caulking gun "Монтажник" Туба 300</t>
  </si>
  <si>
    <t xml:space="preserve">от 12 шт. / цена: </t>
  </si>
  <si>
    <t xml:space="preserve">Пистолет для герметика / Caulking gun "Монтажник" Туба 600</t>
  </si>
  <si>
    <t xml:space="preserve">Ножи и лезвия</t>
  </si>
  <si>
    <t xml:space="preserve">Нож со смен.лезв. 18мм, мет.направл., PS пластик  "Монтажник"</t>
  </si>
  <si>
    <t xml:space="preserve">Нож со смен. лезв., 1+2 лезв.18мм, PP пластик "Монтажник"</t>
  </si>
  <si>
    <t xml:space="preserve">Нож со смен. лезв., 1+2 лезв.18мм, PP пластик, винт. фиксатор "Монтажник"</t>
  </si>
  <si>
    <t xml:space="preserve">Нож со смен. лезв. 18мм обрезиненный, ABS+TPR, кнопка Easy Slider "Монтажник"</t>
  </si>
  <si>
    <t xml:space="preserve">от 36 шт. / цена: </t>
  </si>
  <si>
    <t xml:space="preserve">Нож со смен. лезв. 18мм обрезиненный, ABS+TPR, винт.фиксатор, "Монтажник"</t>
  </si>
  <si>
    <t xml:space="preserve">Нож со смен. лезв. обрезиненный, 5 лезвий 18мм с автозаменой., ABS+TPR, стопорн.винт сзади "Монтажник"</t>
  </si>
  <si>
    <t xml:space="preserve">Нож со смен.лезв. 18мм, алюминиевый корпус, кнопка Easy Slider, "Монтажник"</t>
  </si>
  <si>
    <t xml:space="preserve">Нож со смен.лезв. 25мм, обрезиненный, ABS+TPR, винт. фиксатор "Монтажник"</t>
  </si>
  <si>
    <r>
      <rPr>
        <sz val="14"/>
        <rFont val="Arial"/>
        <family val="2"/>
        <charset val="204"/>
      </rPr>
      <t xml:space="preserve">Лезвия для ножей </t>
    </r>
    <r>
      <rPr>
        <b val="true"/>
        <sz val="14"/>
        <color rgb="FFFF0000"/>
        <rFont val="Arial"/>
        <family val="2"/>
        <charset val="204"/>
      </rPr>
      <t xml:space="preserve">18х100х0,4мм</t>
    </r>
    <r>
      <rPr>
        <sz val="14"/>
        <rFont val="Arial"/>
        <family val="2"/>
        <charset val="204"/>
      </rPr>
      <t xml:space="preserve"> 14 сегм. 10 шт/уп "Монтажник"</t>
    </r>
  </si>
  <si>
    <r>
      <rPr>
        <sz val="14"/>
        <rFont val="Arial"/>
        <family val="2"/>
        <charset val="204"/>
      </rPr>
      <t xml:space="preserve">Лезвия для ножей </t>
    </r>
    <r>
      <rPr>
        <b val="true"/>
        <sz val="14"/>
        <color rgb="FFFF0000"/>
        <rFont val="Arial"/>
        <family val="2"/>
        <charset val="204"/>
      </rPr>
      <t xml:space="preserve">18х100х0,5мм</t>
    </r>
    <r>
      <rPr>
        <sz val="14"/>
        <rFont val="Arial"/>
        <family val="2"/>
        <charset val="204"/>
      </rPr>
      <t xml:space="preserve"> 14 сегм. 10 шт/уп "Монтажник"</t>
    </r>
  </si>
  <si>
    <r>
      <rPr>
        <sz val="14"/>
        <rFont val="Arial"/>
        <family val="2"/>
        <charset val="204"/>
      </rPr>
      <t xml:space="preserve">Лезвия для ножей </t>
    </r>
    <r>
      <rPr>
        <b val="true"/>
        <sz val="14"/>
        <color rgb="FFFF0000"/>
        <rFont val="Arial"/>
        <family val="2"/>
        <charset val="204"/>
      </rPr>
      <t xml:space="preserve">25х125х0,7мм</t>
    </r>
    <r>
      <rPr>
        <sz val="14"/>
        <rFont val="Arial"/>
        <family val="2"/>
        <charset val="204"/>
      </rPr>
      <t xml:space="preserve"> 7 сегм. 10 шт/уп "Монтажник"</t>
    </r>
  </si>
  <si>
    <t xml:space="preserve">от 50 шт. / цена: </t>
  </si>
  <si>
    <r>
      <rPr>
        <sz val="14"/>
        <rFont val="Arial"/>
        <family val="2"/>
        <charset val="204"/>
      </rPr>
      <t xml:space="preserve">Лезвия для ножей SK5 18х100х0,6мм 14 сегм. 10 шт/уп "Монтажник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b val="true"/>
        <sz val="14"/>
        <rFont val="Arial"/>
        <family val="2"/>
        <charset val="204"/>
      </rPr>
      <t xml:space="preserve">Скобы для степлеров - </t>
    </r>
    <r>
      <rPr>
        <b val="true"/>
        <sz val="14"/>
        <color rgb="FFFF0000"/>
        <rFont val="Arial"/>
        <family val="2"/>
        <charset val="204"/>
      </rPr>
      <t xml:space="preserve">ЦЕНЫ ВНИЗ!!!</t>
    </r>
  </si>
  <si>
    <t xml:space="preserve">Cкобы для степлера 6x0,7 мм 1000 шт./уп. "Монтажник"</t>
  </si>
  <si>
    <t xml:space="preserve">Cкобы для степлера 8x0,7 мм 1000 шт./уп. "Монтажник"</t>
  </si>
  <si>
    <t xml:space="preserve">Cкобы для степлера 10x0,7 мм 1000 шт./уп. "Монтажник"</t>
  </si>
  <si>
    <t xml:space="preserve">Cкобы для степлера 12x0,7 мм 1000 шт./уп. "Монтажник"</t>
  </si>
  <si>
    <t xml:space="preserve">Cкобы для степлера 14x0,7 мм 1000 шт./уп. "Монтажник"</t>
  </si>
  <si>
    <t xml:space="preserve">Степлеры</t>
  </si>
  <si>
    <t xml:space="preserve">Cтеплер для скоб 6-10х0,7мм "Монтажник" Эконом Рессорный</t>
  </si>
  <si>
    <t xml:space="preserve">Cтеплер для скоб 4-14х0,7 мм "Монтажник" Стандарт</t>
  </si>
  <si>
    <t xml:space="preserve">Рулетки с автостопом-трещоткой</t>
  </si>
  <si>
    <r>
      <rPr>
        <sz val="14"/>
        <rFont val="Arial"/>
        <family val="2"/>
        <charset val="204"/>
      </rPr>
      <t xml:space="preserve">Рулетка с автостопом-трещоткой 3 м х 16 мм "Монтажник"</t>
    </r>
    <r>
      <rPr>
        <b val="true"/>
        <sz val="14"/>
        <color rgb="FFFF0000"/>
        <rFont val="Arial"/>
        <family val="2"/>
        <charset val="204"/>
      </rPr>
      <t xml:space="preserve"> НОВИНКА МАРТА 2023</t>
    </r>
  </si>
  <si>
    <t xml:space="preserve">60</t>
  </si>
  <si>
    <t xml:space="preserve">6</t>
  </si>
  <si>
    <r>
      <rPr>
        <sz val="14"/>
        <rFont val="Arial"/>
        <family val="2"/>
        <charset val="204"/>
      </rPr>
      <t xml:space="preserve">Рулетка с автостопом-трещоткой 3 м х 19 мм "Монтажник"</t>
    </r>
    <r>
      <rPr>
        <b val="true"/>
        <sz val="14"/>
        <color rgb="FFFF0000"/>
        <rFont val="Arial"/>
        <family val="2"/>
        <charset val="204"/>
      </rPr>
      <t xml:space="preserve"> НОВИНКА МАРТА 2023</t>
    </r>
  </si>
  <si>
    <r>
      <rPr>
        <sz val="14"/>
        <rFont val="Arial"/>
        <family val="2"/>
        <charset val="204"/>
      </rPr>
      <t xml:space="preserve">Рулетка с автостопом-трещоткой 5 м х 19 мм "Монтажник"</t>
    </r>
    <r>
      <rPr>
        <b val="true"/>
        <sz val="14"/>
        <color rgb="FFFF0000"/>
        <rFont val="Arial"/>
        <family val="2"/>
        <charset val="204"/>
      </rPr>
      <t xml:space="preserve"> НОВИНКА МАРТА 2023</t>
    </r>
  </si>
  <si>
    <r>
      <rPr>
        <sz val="14"/>
        <rFont val="Arial"/>
        <family val="2"/>
        <charset val="204"/>
      </rPr>
      <t xml:space="preserve">Рулетка с автостопом-трещоткой 5 м х 25 мм "Монтажник"</t>
    </r>
    <r>
      <rPr>
        <b val="true"/>
        <sz val="14"/>
        <color rgb="FFFF0000"/>
        <rFont val="Arial"/>
        <family val="2"/>
        <charset val="204"/>
      </rPr>
      <t xml:space="preserve"> НОВИНКА МАРТА 2023</t>
    </r>
  </si>
  <si>
    <r>
      <rPr>
        <sz val="14"/>
        <rFont val="Arial"/>
        <family val="2"/>
        <charset val="204"/>
      </rPr>
      <t xml:space="preserve">Рулетка с автостопом-трещоткой 7,5 м х 25 мм "Монтажник"</t>
    </r>
    <r>
      <rPr>
        <b val="true"/>
        <sz val="14"/>
        <color rgb="FFFF0000"/>
        <rFont val="Arial"/>
        <family val="2"/>
        <charset val="204"/>
      </rPr>
      <t xml:space="preserve"> НОВИНКА МАРТА 2023</t>
    </r>
  </si>
  <si>
    <r>
      <rPr>
        <sz val="14"/>
        <rFont val="Arial"/>
        <family val="2"/>
        <charset val="204"/>
      </rPr>
      <t xml:space="preserve">Рулетка с автостопом-трещоткой 10 м х 25 мм "Монтажник"</t>
    </r>
    <r>
      <rPr>
        <b val="true"/>
        <sz val="14"/>
        <color rgb="FFFF0000"/>
        <rFont val="Arial"/>
        <family val="2"/>
        <charset val="204"/>
      </rPr>
      <t xml:space="preserve"> НОВИНКА МАРТА 2023</t>
    </r>
  </si>
  <si>
    <t xml:space="preserve">Рулетки с магнитом</t>
  </si>
  <si>
    <t xml:space="preserve">Рулетка с магнитом 3 м х 16 мм "Монтажник"</t>
  </si>
  <si>
    <t xml:space="preserve">Рулетка с магнитом 3 м х 19 мм "Монтажник"</t>
  </si>
  <si>
    <t xml:space="preserve">Рулетка с магнитом 5 м х 19 мм "Монтажник"</t>
  </si>
  <si>
    <t xml:space="preserve">Рулетка с магнитом 5 м х 25 мм "Монтажник"</t>
  </si>
  <si>
    <t xml:space="preserve">Рулетка с магнитом 7,5 м х 25 мм "Монтажник"</t>
  </si>
  <si>
    <t xml:space="preserve">Рулетка с магнитом 10 м х 25 мм "Монтажник"</t>
  </si>
  <si>
    <t xml:space="preserve">Рулетки с магнитом и автостопом</t>
  </si>
  <si>
    <t xml:space="preserve">Рулетка с автостопом и магнитом 3 м х 16 мм "Монтажник"</t>
  </si>
  <si>
    <t xml:space="preserve">от 30 шт. / цена: </t>
  </si>
  <si>
    <r>
      <rPr>
        <sz val="14"/>
        <rFont val="Arial"/>
        <family val="2"/>
        <charset val="204"/>
      </rPr>
      <t xml:space="preserve">Рулетка с автостопом и магнитом 3 м х 19 мм "Монтажник" </t>
    </r>
    <r>
      <rPr>
        <b val="true"/>
        <sz val="14"/>
        <color rgb="FFFF0000"/>
        <rFont val="Arial"/>
        <family val="2"/>
        <charset val="204"/>
      </rPr>
      <t xml:space="preserve">НОВИНКА февраль 2023</t>
    </r>
  </si>
  <si>
    <t xml:space="preserve">Рулетка с автостопом и магнитом 5 м х 19 мм "Монтажник"</t>
  </si>
  <si>
    <t xml:space="preserve">Рулетка с автостопом и магнитом 5 м х 25 мм "Монтажник"</t>
  </si>
  <si>
    <t xml:space="preserve">Рулетка с автостопом и магнитом 7,5 м х 25 мм "Монтажник"</t>
  </si>
  <si>
    <t xml:space="preserve">Рулетка с автостопом и магнитом 10 м х 25 мм "Монтажник"</t>
  </si>
  <si>
    <r>
      <rPr>
        <b val="true"/>
        <sz val="14"/>
        <rFont val="Arial"/>
        <family val="2"/>
        <charset val="204"/>
      </rPr>
      <t xml:space="preserve">Рулетки </t>
    </r>
    <r>
      <rPr>
        <b val="true"/>
        <sz val="14"/>
        <color rgb="FFFF0000"/>
        <rFont val="Arial"/>
        <family val="2"/>
        <charset val="204"/>
      </rPr>
      <t xml:space="preserve">двухсторонная лента, двухсторнний зацеп</t>
    </r>
    <r>
      <rPr>
        <b val="true"/>
        <sz val="14"/>
        <rFont val="Arial"/>
        <family val="2"/>
        <charset val="204"/>
      </rPr>
      <t xml:space="preserve"> с магнитом и автостопом</t>
    </r>
  </si>
  <si>
    <t xml:space="preserve">Рулетка с автостопом и магнитом двусторонняя 3 м х 16 мм "Монтажник"</t>
  </si>
  <si>
    <r>
      <rPr>
        <sz val="14"/>
        <rFont val="Arial"/>
        <family val="2"/>
        <charset val="204"/>
      </rPr>
      <t xml:space="preserve">Рулетка с автостопом и магнитом двусторонняя 3 м х 19 мм "Монтажник" </t>
    </r>
    <r>
      <rPr>
        <b val="true"/>
        <sz val="14"/>
        <color rgb="FFFF0000"/>
        <rFont val="Arial"/>
        <family val="2"/>
        <charset val="204"/>
      </rPr>
      <t xml:space="preserve">НОВИНКА февраль 2023</t>
    </r>
  </si>
  <si>
    <t xml:space="preserve">Рулетка с автостопом и магнитом двусторонняя 5 м х 19 мм "Монтажник"</t>
  </si>
  <si>
    <t xml:space="preserve">Рулетка с автостопом и магнитом двусторонняя 5 м х 25 мм "Монтажник"</t>
  </si>
  <si>
    <t xml:space="preserve">Рулетка с автостопом и магнитом двусторонняя 7,5 м х 25 мм "Монтажник"</t>
  </si>
  <si>
    <t xml:space="preserve">от 18 шт. / цена: </t>
  </si>
  <si>
    <t xml:space="preserve">Рулетка с автостопом и магнитом двусторонняя 10 м х 25 мм "Монтажник"</t>
  </si>
  <si>
    <r>
      <rPr>
        <b val="true"/>
        <sz val="14"/>
        <rFont val="Arial"/>
        <family val="2"/>
        <charset val="204"/>
      </rPr>
      <t xml:space="preserve">Миксеры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Миксер универсальный перем.диам., 6-гр.хв-к, 60 х 400мм "Монтажник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Миксер универсальный перем.диам., 6-гр.хв-к, 80 х 400мм "Монтажник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Миксер универсальный перем.диам., 6-гр.хв-к, 100 х 450мм "Монтажник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Миксер универсальный перем.диам., 6-гр.хв-к, 120 х 450мм "Монтажник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Миксер универсальный перем.диам., SDS+ хв-к, 60 х 400мм "Монтажник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Миксер универсальный перем.диам., SDS+ хв-к, 80 х 400мм "Монтажник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Миксер универсальный перем.диам., SDS+ хв-к, 100 х 450мм "Монтажник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Миксер универсальный перем.диам.,</t>
    </r>
    <r>
      <rPr>
        <b val="true"/>
        <sz val="14"/>
        <color rgb="FFFF0000"/>
        <rFont val="Arial"/>
        <family val="2"/>
        <charset val="204"/>
      </rPr>
      <t xml:space="preserve"> SDS+ хв-к, 100 х 600мм</t>
    </r>
    <r>
      <rPr>
        <sz val="14"/>
        <rFont val="Arial"/>
        <family val="2"/>
        <charset val="204"/>
      </rPr>
      <t xml:space="preserve"> "Монтажник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Миксер универсальный перем.диам., SDS+ хв-к, 120 х 450мм "Монтажник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Миксер универсальный перем.диам., </t>
    </r>
    <r>
      <rPr>
        <b val="true"/>
        <sz val="14"/>
        <color rgb="FFFF0000"/>
        <rFont val="Arial"/>
        <family val="2"/>
        <charset val="204"/>
      </rPr>
      <t xml:space="preserve">SDS+ хв-к, 120 х 600мм</t>
    </r>
    <r>
      <rPr>
        <sz val="14"/>
        <rFont val="Arial"/>
        <family val="2"/>
        <charset val="204"/>
      </rPr>
      <t xml:space="preserve"> "Монтажник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Quadro Torsion</t>
  </si>
  <si>
    <t xml:space="preserve">Ключ-насадки магнитные (промупаковка)</t>
  </si>
  <si>
    <t xml:space="preserve">Ключ-насадка магнитная 6х48мм "Quadro Torsion"</t>
  </si>
  <si>
    <t xml:space="preserve">Ключ-насадка магнитная 7х48мм "Quadro Torsion"</t>
  </si>
  <si>
    <t xml:space="preserve">Ключ-насадка магнитная 8х48мм "Quadro Torsion"</t>
  </si>
  <si>
    <t xml:space="preserve">от 800 шт. / цена: </t>
  </si>
  <si>
    <t xml:space="preserve">от 1600 шт. / цена: </t>
  </si>
  <si>
    <t xml:space="preserve">Ключ-насадка магнитная 10х48мм "Quadro Torsion"</t>
  </si>
  <si>
    <t xml:space="preserve">от 400 шт. / цена: </t>
  </si>
  <si>
    <t xml:space="preserve">Ключ-насадка магнитная 12х48мм "Quadro Torsion"</t>
  </si>
  <si>
    <t xml:space="preserve">Ключ-насадка магнитная 13х48мм "Quadro Torsion"</t>
  </si>
  <si>
    <t xml:space="preserve">Ключ-насадка магнитная 17х65мм "Quadro Torsion"</t>
  </si>
  <si>
    <t xml:space="preserve">Ключ-насадки магнитные на блистере</t>
  </si>
  <si>
    <t xml:space="preserve">Ключ-насадка магнитная 6х48мм 1 шт/карта "Quadro Torsion"</t>
  </si>
  <si>
    <t xml:space="preserve">Ключ-насадка магнитная 7х48мм 1 шт/карта "Quadro Torsion"</t>
  </si>
  <si>
    <t xml:space="preserve">Ключ-насадка магнитная 8х48мм 1 шт/карта "Quadro Torsion"</t>
  </si>
  <si>
    <t xml:space="preserve">Ключ-насадка магнитная 10х48мм 1 шт/карта "Quadro Torsion"</t>
  </si>
  <si>
    <t xml:space="preserve">Ключ-насадка магнитная 12х48мм 1 шт/карта "Quadro Torsion"</t>
  </si>
  <si>
    <t xml:space="preserve">Ключ-насадка магнитная 13х48мм 1 шт/карта "Quadro Torsion"</t>
  </si>
  <si>
    <t xml:space="preserve">Биты в коробочках LockBox</t>
  </si>
  <si>
    <t xml:space="preserve">Бита 1/4" C6,3 Ph1-25мм (10 шт./кор.) "Quadro Torsion"</t>
  </si>
  <si>
    <t xml:space="preserve">Бита 1/4" C6,3 Ph2-25мм (25 шт./кор.) "Quadro Torsion"</t>
  </si>
  <si>
    <t xml:space="preserve">Бита 1/4" C6,3 Ph3-25мм (10 шт./кор.) "Quadro Torsion"</t>
  </si>
  <si>
    <t xml:space="preserve">Бита 1/4" E6,3 Ph1-50мм (10 шт./кор.) "Quadro Torsion"</t>
  </si>
  <si>
    <t xml:space="preserve">Бита 1/4" E6,3 Ph2-50мм (10 шт./кор.) "Quadro Torsion"</t>
  </si>
  <si>
    <t xml:space="preserve">Бита 1/4" E6,3 Ph2-70мм (10 шт./кор.) "Quadro Torsion"</t>
  </si>
  <si>
    <t xml:space="preserve">Бита 1/4" E6,3 Ph2-90мм (5 шт./кор.) "Quadro Torsion"</t>
  </si>
  <si>
    <t xml:space="preserve">Бита 1/4" E6,3 Ph2-110мм (5 шт./кор.) "Quadro Torsion"</t>
  </si>
  <si>
    <t xml:space="preserve">Бита 1/4" E6,3 Ph2-150мм (5 шт./кор.) "Quadro Torsion"</t>
  </si>
  <si>
    <r>
      <rPr>
        <sz val="14"/>
        <rFont val="Arial"/>
        <family val="2"/>
        <charset val="204"/>
      </rPr>
      <t xml:space="preserve">Бита 1/4" E6,3 Ph2-200мм (1 шт./уп.) "Quadro Torsion"</t>
    </r>
    <r>
      <rPr>
        <b val="true"/>
        <sz val="14"/>
        <color rgb="FFFF0000"/>
        <rFont val="Arial"/>
        <family val="2"/>
        <charset val="204"/>
      </rPr>
      <t xml:space="preserve"> НОВИНКА февраль 2023г.</t>
    </r>
  </si>
  <si>
    <r>
      <rPr>
        <sz val="14"/>
        <rFont val="Arial"/>
        <family val="2"/>
        <charset val="204"/>
      </rPr>
      <t xml:space="preserve">Бита 1/4" E6,3 Ph2-300мм (1 шт./уп.) "Quadro Torsion" </t>
    </r>
    <r>
      <rPr>
        <b val="true"/>
        <sz val="14"/>
        <color rgb="FFFF0000"/>
        <rFont val="Arial"/>
        <family val="2"/>
        <charset val="204"/>
      </rPr>
      <t xml:space="preserve">НОВИНКА февраль 2023г.</t>
    </r>
  </si>
  <si>
    <t xml:space="preserve">Бита 1/4" E6,3 Ph3-50мм (10 шт./кор.) "Quadro Torsion"</t>
  </si>
  <si>
    <t xml:space="preserve">Бита 1/4" C6,3 Pz1-25мм (10 шт./кор.) "Quadro Torsion"</t>
  </si>
  <si>
    <t xml:space="preserve">Бита 1/4" C6,3 Pz2-25мм (25 шт./кор.) "Quadro Torsion"</t>
  </si>
  <si>
    <t xml:space="preserve">Бита 1/4" C6,3 Pz3-25мм (10 шт./кор.) "Quadro Torsion"</t>
  </si>
  <si>
    <t xml:space="preserve">Бита 1/4" E6,3 Рz1-50мм (10 шт./кор.) "Quadro Torsion"</t>
  </si>
  <si>
    <t xml:space="preserve">Бита 1/4" E6,3 Рz2-50мм (10 шт./кор.) "Quadro Torsion"</t>
  </si>
  <si>
    <t xml:space="preserve">Бита 1/4" E6,3 Рz3-50мм (10 шт./кор.) "Quadro Torsion"</t>
  </si>
  <si>
    <t xml:space="preserve">бита 1/4" 10-50мм Torx (10 шт./кор.) "Quadro Torsion"</t>
  </si>
  <si>
    <t xml:space="preserve">бита 1/4" 15-50мм Torx (10 шт./кор.) "Quadro Torsion"</t>
  </si>
  <si>
    <t xml:space="preserve">бита 1/4" 20-50мм Torx (10 шт./кор.) "Quadro Torsion"</t>
  </si>
  <si>
    <t xml:space="preserve">бита 1/4" 25-50мм Torx (10 шт./кор.) "Quadro Torsion"</t>
  </si>
  <si>
    <t xml:space="preserve">бита 1/4" 27-50мм Torx (10 шт./кор.) "Quadro Torsion"</t>
  </si>
  <si>
    <t xml:space="preserve">бита 1/4" 30-50мм Torx (10 шт./кор.) "Quadro Torsion"</t>
  </si>
  <si>
    <t xml:space="preserve">бита 1/4" 40-50мм Torx (10 шт./кор.) "Quadro Torsion"</t>
  </si>
  <si>
    <t xml:space="preserve">бита 1/4" шестигран. 3.0-50мм (10 шт./кор.) "Quadro Torsion"</t>
  </si>
  <si>
    <t xml:space="preserve">бита 1/4" шестигран. 4.0-50мм (10 шт./кор.) "Quadro Torsion"</t>
  </si>
  <si>
    <t xml:space="preserve">бита 1/4" шестигран. 5.0-50мм (10 шт./кор.) "Quadro Torsion"</t>
  </si>
  <si>
    <t xml:space="preserve">бита 1/4" двусторонняя Ph2xPh2 - 50мм (5шт./кор.)</t>
  </si>
  <si>
    <t xml:space="preserve">бита 1/4" двусторонняя Ph2xPz2 - 50мм (5шт./кор.)</t>
  </si>
  <si>
    <t xml:space="preserve">Бита с огрнаничителем Рh2-25мм (10 шт/кор) "Quadro Torsion"</t>
  </si>
  <si>
    <t xml:space="preserve">Бита с огрнаничителем Рh2-50мм (5 шт/кор) "Quadro Torsion"</t>
  </si>
  <si>
    <t xml:space="preserve">Биты на блистере</t>
  </si>
  <si>
    <t xml:space="preserve">410125-2</t>
  </si>
  <si>
    <t xml:space="preserve">Биты 1/4" Ph1-25мм (2 шт./карта) "Quadro Torsion"</t>
  </si>
  <si>
    <t xml:space="preserve">410225-2</t>
  </si>
  <si>
    <t xml:space="preserve">Биты 1/4" Ph2-25мм (2 шт./карта) "Quadro Torsion"</t>
  </si>
  <si>
    <t xml:space="preserve">410325-2</t>
  </si>
  <si>
    <t xml:space="preserve">Биты 1/4" Ph3-25мм (2 шт./карта) "Quadro Torsion"</t>
  </si>
  <si>
    <t xml:space="preserve">420125-2</t>
  </si>
  <si>
    <t xml:space="preserve">Биты 1/4" Pz1-25мм (2 шт./карта) "Quadro Torsion"</t>
  </si>
  <si>
    <t xml:space="preserve">420225-2</t>
  </si>
  <si>
    <t xml:space="preserve">Биты 1/4" Pz2-25мм (2 шт./карта) "Quadro Torsion"</t>
  </si>
  <si>
    <t xml:space="preserve">420325-2</t>
  </si>
  <si>
    <t xml:space="preserve">Биты 1/4" Pz3-25мм (2 шт./карта) "Quadro Torsion"</t>
  </si>
  <si>
    <t xml:space="preserve">410150-2</t>
  </si>
  <si>
    <t xml:space="preserve">Биты 1/4" Ph1-50мм (2 шт./карта) "Quadro Torsion"</t>
  </si>
  <si>
    <t xml:space="preserve">410250-2</t>
  </si>
  <si>
    <t xml:space="preserve">Биты 1/4" Ph2-50мм (2 шт./карта) "Quadro Torsion"</t>
  </si>
  <si>
    <t xml:space="preserve">460250-2</t>
  </si>
  <si>
    <r>
      <rPr>
        <sz val="14"/>
        <rFont val="Arial"/>
        <family val="2"/>
        <charset val="204"/>
      </rPr>
      <t xml:space="preserve">Биты 1/4" Ph2-50мм </t>
    </r>
    <r>
      <rPr>
        <b val="true"/>
        <sz val="14"/>
        <color rgb="FFFF0000"/>
        <rFont val="Arial"/>
        <family val="2"/>
        <charset val="204"/>
      </rPr>
      <t xml:space="preserve">с магнитной насадкой (2 шт./карта)</t>
    </r>
    <r>
      <rPr>
        <sz val="14"/>
        <rFont val="Arial"/>
        <family val="2"/>
        <charset val="204"/>
      </rPr>
      <t xml:space="preserve"> "Quadro Torsion"</t>
    </r>
  </si>
  <si>
    <t xml:space="preserve">от 100 шт. / цена: </t>
  </si>
  <si>
    <t xml:space="preserve">460270-1</t>
  </si>
  <si>
    <r>
      <rPr>
        <sz val="14"/>
        <rFont val="Arial"/>
        <family val="2"/>
        <charset val="204"/>
      </rPr>
      <t xml:space="preserve">Биты 1/4" Ph2-70мм </t>
    </r>
    <r>
      <rPr>
        <b val="true"/>
        <sz val="14"/>
        <color rgb="FFFF0000"/>
        <rFont val="Arial"/>
        <family val="2"/>
        <charset val="204"/>
      </rPr>
      <t xml:space="preserve">с магнитной насадкой (1 шт./карта)</t>
    </r>
    <r>
      <rPr>
        <sz val="14"/>
        <rFont val="Arial"/>
        <family val="2"/>
        <charset val="204"/>
      </rPr>
      <t xml:space="preserve"> "Quadro Torsion"</t>
    </r>
  </si>
  <si>
    <t xml:space="preserve">460290-1</t>
  </si>
  <si>
    <r>
      <rPr>
        <sz val="14"/>
        <rFont val="Arial"/>
        <family val="2"/>
        <charset val="204"/>
      </rPr>
      <t xml:space="preserve">Биты 1/4" Ph2-90мм </t>
    </r>
    <r>
      <rPr>
        <b val="true"/>
        <sz val="14"/>
        <color rgb="FFFF0000"/>
        <rFont val="Arial"/>
        <family val="2"/>
        <charset val="204"/>
      </rPr>
      <t xml:space="preserve">с магнитной насадкой (1 шт./карта)</t>
    </r>
    <r>
      <rPr>
        <sz val="14"/>
        <rFont val="Arial"/>
        <family val="2"/>
        <charset val="204"/>
      </rPr>
      <t xml:space="preserve"> "Quadro Torsion"</t>
    </r>
  </si>
  <si>
    <t xml:space="preserve">470250-2</t>
  </si>
  <si>
    <r>
      <rPr>
        <sz val="14"/>
        <rFont val="Arial"/>
        <family val="2"/>
        <charset val="204"/>
      </rPr>
      <t xml:space="preserve">Биты 1/4" PZ2-50мм </t>
    </r>
    <r>
      <rPr>
        <b val="true"/>
        <sz val="14"/>
        <color rgb="FFFF0000"/>
        <rFont val="Arial"/>
        <family val="2"/>
        <charset val="204"/>
      </rPr>
      <t xml:space="preserve">с магнитной насадкой (2 шт./карта)</t>
    </r>
    <r>
      <rPr>
        <sz val="14"/>
        <rFont val="Arial"/>
        <family val="2"/>
        <charset val="204"/>
      </rPr>
      <t xml:space="preserve"> "Quadro Torsion"</t>
    </r>
  </si>
  <si>
    <t xml:space="preserve">420150-2</t>
  </si>
  <si>
    <t xml:space="preserve">Биты 1/4" Pz1-50мм (2 шт./карта) "Quadro Torsion"</t>
  </si>
  <si>
    <t xml:space="preserve">420250-2</t>
  </si>
  <si>
    <t xml:space="preserve">Биты 1/4" Pz2-50мм (2 шт./карта) "Quadro Torsion"</t>
  </si>
  <si>
    <t xml:space="preserve">410270-1</t>
  </si>
  <si>
    <t xml:space="preserve">Биты 1/4" Ph2-70мм (1 шт./карта) "Quadro Torsion"</t>
  </si>
  <si>
    <t xml:space="preserve">410290-1</t>
  </si>
  <si>
    <t xml:space="preserve">Биты 1/4" Ph2-90мм (1 шт./карта) "Quadro Torsion"</t>
  </si>
  <si>
    <t xml:space="preserve">433050-2</t>
  </si>
  <si>
    <t xml:space="preserve">Биты 1/4" Torx 30-50мм (2 шт/карта) "Quadro Torsion"</t>
  </si>
  <si>
    <t xml:space="preserve">440450-2</t>
  </si>
  <si>
    <t xml:space="preserve">Биты 1/4" шестигранник 4.0-50мм (2 шт/карта ) "Quadro Torsion"</t>
  </si>
  <si>
    <t xml:space="preserve">Набор бит №1 Ph1,2,3-25мм (3 шт./карта) "Quadro Torsion"</t>
  </si>
  <si>
    <t xml:space="preserve">Набор бит №2 Pz1,2,3-25мм (3 шт./карта) "Quadro Torsion"</t>
  </si>
  <si>
    <t xml:space="preserve">Набор бит №3 Torx20,25,30-25мм (3 шт./карта) "Quadro Torsion"</t>
  </si>
  <si>
    <t xml:space="preserve">Набор бит №4 Ph2xPh2, Ph1xPh3-50мм (2 шт./карта) "Quadro Torsion"</t>
  </si>
  <si>
    <t xml:space="preserve">Набор бит №5 Pz2xPz2, Pz1xPz3-50мм (2 шт./карта) "Quadro Torsion"</t>
  </si>
  <si>
    <r>
      <rPr>
        <sz val="14"/>
        <rFont val="Arial"/>
        <family val="2"/>
        <charset val="204"/>
      </rPr>
      <t xml:space="preserve">Набор бит 10 предм.: Ph1,2,3, Pz1,2,3, шестигр.4мм, Torx 30, шлиц 5 х 25мм, держатель "Quadro Torsion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Набор бит 19 предм: Ph1,2,2,3, Pz1,2,3, шестигр.3,4,5мм, Torx 10,15,20,25,30,40, шлиц 3, 5 х 25м, держатель "Quadro Torsion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Магнитный держатель для бит 55мм (1 шт./карта) "Quadro Torsion"</t>
  </si>
  <si>
    <t xml:space="preserve">Магнитный держатель для бит Quick lock (1 шт./карта) "Quadro Torsion"</t>
  </si>
  <si>
    <t xml:space="preserve">Магнитный держатель для бит 100мм (1 шт./карта) "Quadro Torsion"</t>
  </si>
  <si>
    <t xml:space="preserve">Магнитный держатель для бит 150мм (1 шт./уп) "Quadro Torsion"</t>
  </si>
  <si>
    <t xml:space="preserve">Pilorama</t>
  </si>
  <si>
    <t xml:space="preserve">Диски пильные по дереву для безопасной работы на УШМ</t>
  </si>
  <si>
    <t xml:space="preserve">ТЕСТ: https://disk.yandex.ru/i/o9rhRfPprO6pzA</t>
  </si>
  <si>
    <r>
      <rPr>
        <b val="true"/>
        <sz val="14"/>
        <rFont val="Arial"/>
        <family val="2"/>
        <charset val="204"/>
      </rPr>
      <t xml:space="preserve">Диск отрезной 125мм х 22,23мм </t>
    </r>
    <r>
      <rPr>
        <b val="true"/>
        <sz val="14"/>
        <color rgb="FFFF0000"/>
        <rFont val="Arial"/>
        <family val="2"/>
        <charset val="204"/>
      </rPr>
      <t xml:space="preserve">МУЛЬТИРЕЗ</t>
    </r>
    <r>
      <rPr>
        <b val="true"/>
        <sz val="14"/>
        <rFont val="Arial"/>
        <family val="2"/>
        <charset val="204"/>
      </rPr>
      <t xml:space="preserve"> "Pilorama" </t>
    </r>
    <r>
      <rPr>
        <b val="true"/>
        <sz val="14"/>
        <color rgb="FFFF0000"/>
        <rFont val="Arial"/>
        <family val="2"/>
        <charset val="204"/>
      </rPr>
      <t xml:space="preserve">УШМ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(Отрезной диск с твердосплавным зерном для пиления дерева. в т.ч. с гвоздями, и древесных производных, пластика, алюминия, пенобетона и других материалов.)
</t>
    </r>
  </si>
  <si>
    <t xml:space="preserve">от 10 шт. / цена: </t>
  </si>
  <si>
    <r>
      <rPr>
        <sz val="14"/>
        <rFont val="Arial"/>
        <family val="2"/>
        <charset val="204"/>
      </rPr>
      <t xml:space="preserve">Диск пильный по дереву 125мм х 3 зуб х 22,23мм "Pilorama"</t>
    </r>
    <r>
      <rPr>
        <b val="true"/>
        <sz val="14"/>
        <color rgb="FFFF0000"/>
        <rFont val="Arial"/>
        <family val="2"/>
        <charset val="204"/>
      </rPr>
      <t xml:space="preserve"> УШМ                                 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(Для быстрого пиления и проделывания пазов. Толстая основа 2,2 мм прочно удерживает напайки. Толщина пропила 4 мм. Специальные напайки повышенной прочности увеличенного размера для увеличения срока службы, надёжности и безопасности диска.)</t>
    </r>
  </si>
  <si>
    <r>
      <rPr>
        <sz val="14"/>
        <rFont val="Arial"/>
        <family val="2"/>
        <charset val="204"/>
      </rPr>
      <t xml:space="preserve">Диск пильный по дереву для УШМ 125мм х 12 зуб х 22,23мм "Pilorama"</t>
    </r>
    <r>
      <rPr>
        <b val="true"/>
        <sz val="14"/>
        <color rgb="FFFF0000"/>
        <rFont val="Arial"/>
        <family val="2"/>
        <charset val="204"/>
      </rPr>
      <t xml:space="preserve"> УШМ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(Для чистого пиления. Толстая основа 1,8 мм прочно удерживает напайки. Толщина пропила 2,8 мм. Специальные напайки повышенной прочности.)</t>
    </r>
  </si>
  <si>
    <r>
      <rPr>
        <sz val="14"/>
        <rFont val="Arial"/>
        <family val="2"/>
        <charset val="204"/>
      </rPr>
      <t xml:space="preserve">Диск пильный по дереву для УШМ 125мм х 24*2 зуб х 22,23/20/16мм Двойной ресурс "Pilorama" </t>
    </r>
    <r>
      <rPr>
        <b val="true"/>
        <sz val="14"/>
        <color rgb="FFFF0000"/>
        <rFont val="Arial"/>
        <family val="2"/>
        <charset val="204"/>
      </rPr>
      <t xml:space="preserve">УШМ </t>
    </r>
    <r>
      <rPr>
        <b val="true"/>
        <sz val="14"/>
        <rFont val="Arial"/>
        <family val="2"/>
        <charset val="204"/>
      </rPr>
      <t xml:space="preserve">(</t>
    </r>
    <r>
      <rPr>
        <b val="true"/>
        <sz val="14"/>
        <color rgb="FFFF0000"/>
        <rFont val="Arial"/>
        <family val="2"/>
        <charset val="204"/>
      </rPr>
      <t xml:space="preserve">ДВОЙНОЙ РЕСУРС!!! Кольца-переходники на циркулярку.</t>
    </r>
    <r>
      <rPr>
        <b val="true"/>
        <sz val="14"/>
        <rFont val="Arial"/>
        <family val="2"/>
        <charset val="204"/>
      </rPr>
      <t xml:space="preserve"> Для чистого пиления. Толстая основа 1,8 мм прочно удерживает напайки. Толщина пропила 2,8 мм. Специальные напайки повышенной прочности.)</t>
    </r>
    <r>
      <rPr>
        <sz val="14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НОВИНКА ИЮЛЬ 2020</t>
    </r>
  </si>
  <si>
    <r>
      <rPr>
        <sz val="14"/>
        <rFont val="Arial"/>
        <family val="2"/>
        <charset val="204"/>
      </rPr>
      <t xml:space="preserve">Диск пильный по дереву для УШМ 125мм х 6 зуб х 22,23мм "Pilorama"</t>
    </r>
    <r>
      <rPr>
        <b val="true"/>
        <sz val="14"/>
        <color rgb="FFFF0000"/>
        <rFont val="Arial"/>
        <family val="2"/>
        <charset val="204"/>
      </rPr>
      <t xml:space="preserve"> УШМ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(Диск без карбидных напаек. Для быстрого пиления. Полностью закалён.)</t>
    </r>
  </si>
  <si>
    <r>
      <rPr>
        <sz val="14"/>
        <rFont val="Arial"/>
        <family val="2"/>
        <charset val="204"/>
      </rPr>
      <t xml:space="preserve">Диск пильный по дереву 125мм х 48 зуб х 22,23мм "Pilorama"</t>
    </r>
    <r>
      <rPr>
        <b val="true"/>
        <sz val="14"/>
        <color rgb="FFFF0000"/>
        <rFont val="Arial"/>
        <family val="2"/>
        <charset val="204"/>
      </rPr>
      <t xml:space="preserve"> УШМ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(Диск без карбидных напаек. Благодаря большому количеству зубьев делает чистый пропил. Закалён и имеет длительный срок службы.)</t>
    </r>
  </si>
  <si>
    <r>
      <rPr>
        <sz val="14"/>
        <rFont val="Arial"/>
        <family val="2"/>
        <charset val="204"/>
      </rPr>
      <t xml:space="preserve">Диск пильный по ламинату и алюм. для УШМ 125мм х 36 зуб х 22,23/20/16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Новинка</t>
  </si>
  <si>
    <t xml:space="preserve">Диски пильные по дереву</t>
  </si>
  <si>
    <t xml:space="preserve">Диск пильный по дереву 160мм х 24 зуб х 20/16мм "Pilorama"</t>
  </si>
  <si>
    <t xml:space="preserve">Диск пильный по дереву 160мм х 32 зуб х 20/16мм "Pilorama"</t>
  </si>
  <si>
    <r>
      <rPr>
        <sz val="14"/>
        <rFont val="Arial"/>
        <family val="2"/>
        <charset val="204"/>
      </rPr>
      <t xml:space="preserve">Диск пильный по дереву 165мм х 24 зуб х 20/16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пильный по дереву 165мм х 36 зуб х 20/16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пильный по дереву 165мм х 48 зуб х 20/16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пильный по дереву 185мм х 24 зуб х 30/20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пильный по дереву 185мм х 36 зуб х 30/20, 30/16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пильный по дереву 185мм х 48 зуб х 30/20, 30/16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Диск пильный по дереву 190мм х 24 зуб х 30/20мм "Pilorama"</t>
  </si>
  <si>
    <t xml:space="preserve">от 40 шт. / цена: </t>
  </si>
  <si>
    <t xml:space="preserve">Диск пильный по дереву 190мм х 32 зуб х 30/20мм "Pilorama"</t>
  </si>
  <si>
    <t xml:space="preserve">Диск пильный по дереву 190мм х 48 зуб х 30/20мм "Pilorama"</t>
  </si>
  <si>
    <r>
      <rPr>
        <sz val="14"/>
        <rFont val="Arial"/>
        <family val="2"/>
        <charset val="204"/>
      </rPr>
      <t xml:space="preserve">Диск пильный по дереву 190мм х 56 зуб х 30/20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Диск пильный по дереву 200мм х 24 зуб х 30/20мм "Pilorama"</t>
  </si>
  <si>
    <t xml:space="preserve">Диск пильный по дереву 200мм х 48 зуб х 30/20мм "Pilorama"</t>
  </si>
  <si>
    <t xml:space="preserve">Диск пильный по дереву 210мм х 24 зуб х 30мм "Pilorama"</t>
  </si>
  <si>
    <t xml:space="preserve">Диск пильный по дереву 210мм х 36 зуб х 30мм "Pilorama"</t>
  </si>
  <si>
    <t xml:space="preserve">Диск пильный по дереву 210мм х 48 зуб х 30мм "Pilorama"</t>
  </si>
  <si>
    <t xml:space="preserve">Диск пильный по дереву 210мм х 56 зуб х 30мм "Pilorama"</t>
  </si>
  <si>
    <r>
      <rPr>
        <sz val="14"/>
        <rFont val="Arial"/>
        <family val="2"/>
        <charset val="204"/>
      </rPr>
      <t xml:space="preserve">Диск пильный по дереву 216мм х 48 зуб х 30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Диск пильный по дереву 235мм х 36 зуб х 30мм "Pilorama"</t>
  </si>
  <si>
    <t xml:space="preserve">Диск пильный по дереву 235мм х 48 зуб х 30мм "Pilorama"</t>
  </si>
  <si>
    <t xml:space="preserve">Диск пильный по дереву 250мм х 24 зуб х 30мм "Pilorama"</t>
  </si>
  <si>
    <t xml:space="preserve">Диск пильный по дереву 250мм х 36 зуб х 32/30мм "Pilorama"</t>
  </si>
  <si>
    <t xml:space="preserve">Диск пильный по дереву 250мм х 48 зуб х 32/30мм "Pilorama"</t>
  </si>
  <si>
    <t xml:space="preserve">Диск пильный по дереву 250мм х 60 зуб х 32/30мм "Pilorama"</t>
  </si>
  <si>
    <r>
      <rPr>
        <sz val="14"/>
        <rFont val="Arial"/>
        <family val="2"/>
        <charset val="204"/>
      </rPr>
      <t xml:space="preserve">Диск пильный по дереву 255мм х 80 зуб х 32/30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Диск пильный по дереву 300мм х 36 зуб х 32/30мм "Pilorama"</t>
  </si>
  <si>
    <t xml:space="preserve">Диск пильный по дереву 300мм х 48 зуб х 32/30мм "Pilorama"</t>
  </si>
  <si>
    <t xml:space="preserve">Диск пильный по дереву 300мм х 60 зуб х 32/30мм "Pilorama"</t>
  </si>
  <si>
    <t xml:space="preserve">Диск пильный по дереву 300мм х 80 зуб х 50/32+50/30мм "Pilorama"</t>
  </si>
  <si>
    <t xml:space="preserve">Диск пильный по дереву 350мм х 80 зуб х 50/30+50/25,4мм "Pilorama"</t>
  </si>
  <si>
    <t xml:space="preserve">Диск пильный по дереву 400мм х 80 зуб х 50/30+50/32мм "Pilorama"</t>
  </si>
  <si>
    <t xml:space="preserve">Диски пильные по ламинату и алюминию</t>
  </si>
  <si>
    <t xml:space="preserve">Диск пильный по ламинату и алюминию 160мм х 54 зуб х 20/16мм "Pilorama"</t>
  </si>
  <si>
    <t xml:space="preserve">Диск пильный по ламинату и алюминию 180мм х 54 зуб х 30/20мм "Pilorama"</t>
  </si>
  <si>
    <t xml:space="preserve">Диск пильный по ламинату и алюминию 190мм х 60 зуб х 30/20мм "Pilorama"</t>
  </si>
  <si>
    <t xml:space="preserve">Диск пильный по ламинату и алюминию 190мм х 72 зуб х 30/20мм "Pilorama"</t>
  </si>
  <si>
    <t xml:space="preserve">Диск пильный по ламинату и алюминию 210мм х 56 зуб х 30мм "Pilorama"</t>
  </si>
  <si>
    <t xml:space="preserve">Диск пильный по ламинату и алюминию 210мм х 80 зуб х 30мм "Pilorama"</t>
  </si>
  <si>
    <t xml:space="preserve">Диск пильный по ламинату и алюминию 230мм х 72 зуб х 30мм "Pilorama"</t>
  </si>
  <si>
    <t xml:space="preserve">Диск пильный по ламинату и алюминию 250мм х 80 зуб х 30мм "Pilorama"</t>
  </si>
  <si>
    <t xml:space="preserve">Диск пильный по ламинату и алюминию 250мм х 100 зуб х 32/30мм "Pilorama"</t>
  </si>
  <si>
    <t xml:space="preserve">Пилки для лобзика и лезвия для рубанка</t>
  </si>
  <si>
    <t xml:space="preserve">Лезвия для эл.рубанка 82х5,5х1,1мм Р6М5 2шт/уп "Pilorama"</t>
  </si>
  <si>
    <t xml:space="preserve">Пилки HSS 75x50 мм 21з/д(сталь,цв.мет.,пласт. h=1,5-3mm) T118A 2шт/уп "Pilorama"</t>
  </si>
  <si>
    <t xml:space="preserve">Пилки HSS 75x50 мм 12з/д(сталь,цв.мет.,пласт. h=3-6mm) T118B 2шт/уп "Pilorama"</t>
  </si>
  <si>
    <t xml:space="preserve">Пилки HSS 75x50 мм 32з/д(сталь,цв.мет.,пласт. h=0,9-1,2mm) T118G 2шт/уп "Pilorama"</t>
  </si>
  <si>
    <r>
      <rPr>
        <sz val="14"/>
        <rFont val="Arial"/>
        <family val="2"/>
        <charset val="204"/>
      </rPr>
      <t xml:space="preserve">Пилки для лобзика </t>
    </r>
    <r>
      <rPr>
        <b val="true"/>
        <u val="single"/>
        <sz val="14"/>
        <color rgb="FFFF0000"/>
        <rFont val="Arial"/>
        <family val="2"/>
        <charset val="204"/>
      </rPr>
      <t xml:space="preserve">Bi-metal</t>
    </r>
    <r>
      <rPr>
        <sz val="14"/>
        <rFont val="Arial"/>
        <family val="2"/>
        <charset val="204"/>
      </rPr>
      <t xml:space="preserve"> 75x50 мм 21з/д(сталь,цв.мет.,пласт. h=1,5-3мм) T118AF </t>
    </r>
    <r>
      <rPr>
        <b val="true"/>
        <u val="single"/>
        <sz val="14"/>
        <color rgb="FFFF0000"/>
        <rFont val="Arial"/>
        <family val="2"/>
        <charset val="204"/>
      </rPr>
      <t xml:space="preserve">1шт/карта</t>
    </r>
    <r>
      <rPr>
        <sz val="14"/>
        <rFont val="Arial"/>
        <family val="2"/>
        <charset val="204"/>
      </rPr>
      <t xml:space="preserve"> "Pilorama" </t>
    </r>
    <r>
      <rPr>
        <b val="true"/>
        <sz val="14"/>
        <color rgb="FFFF0000"/>
        <rFont val="Arial"/>
        <family val="2"/>
        <charset val="204"/>
      </rPr>
      <t xml:space="preserve">Более 500 метров реза!</t>
    </r>
  </si>
  <si>
    <t xml:space="preserve">Пилки HSS 100x75 мм 8з/д(цв.металлы, мягк сталь, пласт. h=4-20mm) T127D 2шт/уп"Pilorama"</t>
  </si>
  <si>
    <t xml:space="preserve">Пилка 77x52 мм твердосплав.зерно 50 (керамика, чугун, стекло) T150RF "Pilorama"</t>
  </si>
  <si>
    <t xml:space="preserve">Пилки для лобзика HSS 100x75мм 8з/д (цв.мет., сталь h=4-20мм) фигур. распил T227D 2шт/карта "Pilorama"</t>
  </si>
  <si>
    <t xml:space="preserve">Пилки 100x75 мм 10 з/д (древес,ДСП,пластмасса h=4-30mm)чистая распил.Т101В 2шт/уп "Pilorama"</t>
  </si>
  <si>
    <t xml:space="preserve">Пилки 100x75 мм 10зуб/д(древ,фанера,ламинат,пласт h=4-30mm)чист распил,обр зуб.Т101BR 2шт/уп "Pilorama"</t>
  </si>
  <si>
    <t xml:space="preserve">Пилки 100x75 мм 6з/д(древесина,ДСП,фанера h=6-60mm) быстр.чист.распил.T101D 2шт/уп "Pilorama"</t>
  </si>
  <si>
    <t xml:space="preserve">Пилки 75x50мм 20з/д(древес.,ламинат,ДСП,пласт h=2-20mm) чист.фигур распил.Т101АО 2шт/уп "Pilorama"</t>
  </si>
  <si>
    <r>
      <rPr>
        <sz val="14"/>
        <rFont val="Arial"/>
        <family val="2"/>
        <charset val="204"/>
      </rPr>
      <t xml:space="preserve">Пилки для лобзика 100x75 мм </t>
    </r>
    <r>
      <rPr>
        <b val="true"/>
        <sz val="14"/>
        <color rgb="FFFF0000"/>
        <rFont val="Arial"/>
        <family val="2"/>
        <charset val="204"/>
      </rPr>
      <t xml:space="preserve">пер.10з/д, зад.21з/д</t>
    </r>
    <r>
      <rPr>
        <sz val="14"/>
        <rFont val="Arial"/>
        <family val="2"/>
        <charset val="204"/>
      </rPr>
      <t xml:space="preserve"> (древес,ДСП,пластик h=4-60мм) чист.фигур.распил.T101BSP 2шт/уп "Pilorama"</t>
    </r>
  </si>
  <si>
    <t xml:space="preserve">Пилки для лобзика 100x75мм 14з/д (лам. древ. м-лы, пласт h=4-30мм) чист. распил Т101AI 2шт/карта "Pilorama" LAMINATOR</t>
  </si>
  <si>
    <r>
      <rPr>
        <sz val="14"/>
        <rFont val="Arial"/>
        <family val="2"/>
        <charset val="204"/>
      </rPr>
      <t xml:space="preserve">Пилки для лобзика </t>
    </r>
    <r>
      <rPr>
        <b val="true"/>
        <u val="single"/>
        <sz val="14"/>
        <color rgb="FFFF0000"/>
        <rFont val="Arial"/>
        <family val="2"/>
        <charset val="204"/>
      </rPr>
      <t xml:space="preserve">Bi-metal</t>
    </r>
    <r>
      <rPr>
        <sz val="14"/>
        <rFont val="Arial"/>
        <family val="2"/>
        <charset val="204"/>
      </rPr>
      <t xml:space="preserve"> 100x75 мм 10 з/д (древес,ДСП,пластмасса h=4-30мм) чист. распил.Т101BF </t>
    </r>
    <r>
      <rPr>
        <b val="true"/>
        <sz val="14"/>
        <color rgb="FFFF0000"/>
        <rFont val="Arial"/>
        <family val="2"/>
        <charset val="204"/>
      </rPr>
      <t xml:space="preserve">1шт/карта</t>
    </r>
    <r>
      <rPr>
        <sz val="14"/>
        <rFont val="Arial"/>
        <family val="2"/>
        <charset val="204"/>
      </rPr>
      <t xml:space="preserve"> "Pilorama" </t>
    </r>
    <r>
      <rPr>
        <b val="true"/>
        <sz val="14"/>
        <color rgb="FFFF0000"/>
        <rFont val="Arial"/>
        <family val="2"/>
        <charset val="204"/>
      </rPr>
      <t xml:space="preserve">Более 500 метров реза!</t>
    </r>
  </si>
  <si>
    <t xml:space="preserve">Пилки 100x75 мм 8 з/д (древес.,пласт. h=5-60mm)быстр,груб распил.T111C 2шт/уп "Pilorama"</t>
  </si>
  <si>
    <t xml:space="preserve">Пилки 100x75 мм 6 з/д(древес.,фанера,ДСП h=6-60mm) быстр распил.T111D 2шт/уп "Pilorama"</t>
  </si>
  <si>
    <t xml:space="preserve">Пилки 75x50 мм 12з/д(древсес,фанера,ДСП,пласт h=4-30mm) T119B 2шт/уп "Pilorama"</t>
  </si>
  <si>
    <t xml:space="preserve">Пилки 132х107 мм 12з/д(древсес,фанера,ДСП,пласт h=4-100mm) T119BL 2шт/уп "Pilorama"</t>
  </si>
  <si>
    <t xml:space="preserve">Пилки 75x50 мм 12з/д(древес,фанера,ДСП,пласт,оргстекло h=4-20mm)фигур.распил.T119BO 2шт/уп "Pilorama"</t>
  </si>
  <si>
    <t xml:space="preserve">Пилки 100x75 мм 6з/д(древес.,ДСП,фанера h=8-60mm) быстр. распил.T144D 2шт/уп "Pilorama"</t>
  </si>
  <si>
    <t xml:space="preserve">Пилки 100x75мм 6з/д(древес.,ДСП,фанера h=8-60mm)быстр.точн.распил.T144DP 2шт/уп "Pilorama"</t>
  </si>
  <si>
    <r>
      <rPr>
        <sz val="14"/>
        <rFont val="Arial"/>
        <family val="2"/>
        <charset val="204"/>
      </rPr>
      <t xml:space="preserve">Пилки для лобзика </t>
    </r>
    <r>
      <rPr>
        <b val="true"/>
        <u val="single"/>
        <sz val="14"/>
        <color rgb="FFFF0000"/>
        <rFont val="Arial"/>
        <family val="2"/>
        <charset val="204"/>
      </rPr>
      <t xml:space="preserve">Bi-metal</t>
    </r>
    <r>
      <rPr>
        <sz val="14"/>
        <rFont val="Arial"/>
        <family val="2"/>
        <charset val="204"/>
      </rPr>
      <t xml:space="preserve"> 100x75 мм 6з/д(древес.,ДСП,фанера h=8-60мм) быстр. распил.T144DF </t>
    </r>
    <r>
      <rPr>
        <b val="true"/>
        <u val="single"/>
        <sz val="14"/>
        <color rgb="FFFF0000"/>
        <rFont val="Arial"/>
        <family val="2"/>
        <charset val="204"/>
      </rPr>
      <t xml:space="preserve">1шт/карта</t>
    </r>
    <r>
      <rPr>
        <sz val="14"/>
        <rFont val="Arial"/>
        <family val="2"/>
        <charset val="204"/>
      </rPr>
      <t xml:space="preserve"> "Pilorama" </t>
    </r>
    <r>
      <rPr>
        <b val="true"/>
        <sz val="14"/>
        <color rgb="FFFF0000"/>
        <rFont val="Arial"/>
        <family val="2"/>
        <charset val="204"/>
      </rPr>
      <t xml:space="preserve">Более 500 метров реза!</t>
    </r>
  </si>
  <si>
    <r>
      <rPr>
        <sz val="14"/>
        <rFont val="Arial"/>
        <family val="2"/>
        <charset val="204"/>
      </rPr>
      <t xml:space="preserve">Пилки для лобзика 117x92 мм </t>
    </r>
    <r>
      <rPr>
        <b val="true"/>
        <sz val="14"/>
        <color rgb="FFFF0000"/>
        <rFont val="Arial"/>
        <family val="2"/>
        <charset val="204"/>
      </rPr>
      <t xml:space="preserve">переменный шаг зубов: 8,5-13 з/д</t>
    </r>
    <r>
      <rPr>
        <sz val="14"/>
        <rFont val="Arial"/>
        <family val="2"/>
        <charset val="204"/>
      </rPr>
      <t xml:space="preserve"> (древес,ДСП h=4-60мм) быстр.чист. распил Т234X 2шт/карта "Pilorama" </t>
    </r>
    <r>
      <rPr>
        <b val="true"/>
        <sz val="14"/>
        <color rgb="FFFF0000"/>
        <rFont val="Arial"/>
        <family val="2"/>
        <charset val="204"/>
      </rPr>
      <t xml:space="preserve">PROGRESSOR</t>
    </r>
  </si>
  <si>
    <t xml:space="preserve">Пилки 100x75 мм 6з/д(древес.,ДСП h=8-60mm) быстр.фигурн.распил.T244D 2шт/уп "Pilorama"</t>
  </si>
  <si>
    <r>
      <rPr>
        <sz val="14"/>
        <rFont val="Arial"/>
        <family val="2"/>
        <charset val="204"/>
      </rPr>
      <t xml:space="preserve">Пилки для лобзика 100x75 мм </t>
    </r>
    <r>
      <rPr>
        <b val="true"/>
        <sz val="14"/>
        <color rgb="FFFF0000"/>
        <rFont val="Arial"/>
        <family val="2"/>
        <charset val="204"/>
      </rPr>
      <t xml:space="preserve">пер.6з/д, зад.21з/д </t>
    </r>
    <r>
      <rPr>
        <sz val="14"/>
        <rFont val="Arial"/>
        <family val="2"/>
        <charset val="204"/>
      </rPr>
      <t xml:space="preserve">(древес.,ДСП h=8-60мм) быстр.фигур.распил.T244DSP 2шт/уп "Pilorama"</t>
    </r>
  </si>
  <si>
    <t xml:space="preserve">Пилки 115x90 мм 8 з/д (древес.,ДСП,ламинат,пласт. h=6-60mm)быст.чист.распил.T301CD 2шт/уп "Pilorama"</t>
  </si>
  <si>
    <t xml:space="preserve">Пилки 132x107 мм 6з/д(древес.,ДСП,пласт. h=6-85mm)быст.чист.распил.T301DL 2шт/уп "Pilorama"</t>
  </si>
  <si>
    <t xml:space="preserve">Пилки 145x120мм 6з/д(древес.,ДСП,фанера h=8-100mm)быстр.распил.T344D 2шт/уп "Pilorama"</t>
  </si>
  <si>
    <r>
      <rPr>
        <sz val="14"/>
        <rFont val="Arial"/>
        <family val="2"/>
        <charset val="204"/>
      </rPr>
      <t xml:space="preserve">Пилки для лобзика 116x90 мм </t>
    </r>
    <r>
      <rPr>
        <b val="true"/>
        <sz val="14"/>
        <color rgb="FFFF0000"/>
        <rFont val="Arial"/>
        <family val="2"/>
        <charset val="204"/>
      </rPr>
      <t xml:space="preserve">пер.9з/д, зад.10 з/д точён.</t>
    </r>
    <r>
      <rPr>
        <sz val="14"/>
        <rFont val="Arial"/>
        <family val="2"/>
        <charset val="204"/>
      </rPr>
      <t xml:space="preserve"> (древес,ДСП,пластик h=4-80мм) чистая фигур.распил.T344CB 2шт/уп "Pilorama"</t>
    </r>
  </si>
  <si>
    <t xml:space="preserve">Пилки для лобзика 180x155 мм 10 з/д (древесина h=10-130мм) Т744D 2шт/карта "Pilorama"</t>
  </si>
  <si>
    <t xml:space="preserve">Набор пилок по дер. и мет. 5 шт: T101B, T101AO, T111C, T244D,T118A "Pilorama"</t>
  </si>
  <si>
    <t xml:space="preserve">Держатели и удлинители для коронок би-металлических</t>
  </si>
  <si>
    <t xml:space="preserve">Удлинитель 300 мм держателя для коронок с шестигр. хвост. 11 мм</t>
  </si>
  <si>
    <t xml:space="preserve">Держатель для коронок 14-30мм шестигранный хвостовик 11мм "Pilorama"</t>
  </si>
  <si>
    <t xml:space="preserve">Держатель для коронок 32-250мм шестигранный хвостовик 11мм "Pilorama"</t>
  </si>
  <si>
    <t xml:space="preserve">Держатель для коронок 14-30мм хвостовик SDS+ "Pilorama"</t>
  </si>
  <si>
    <t xml:space="preserve">Держатель для коронок 32-250мм хвостовик SDS+ "Pilorama"</t>
  </si>
  <si>
    <t xml:space="preserve">Коронки би-металлические 8% кобальта по дереву и металлу</t>
  </si>
  <si>
    <t xml:space="preserve">ТЕСТ по СТАЛИ марки 12Х18Н10Т (10 мм): https://yadi.sk/i/42r3YxfcuTVY6w</t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16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7мм "Pilorama"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8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20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21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22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24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25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27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 </t>
    </r>
    <r>
      <rPr>
        <sz val="14"/>
        <rFont val="Arial"/>
        <family val="2"/>
        <charset val="204"/>
      </rPr>
      <t xml:space="preserve">30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32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34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35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38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40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41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 </t>
    </r>
    <r>
      <rPr>
        <sz val="14"/>
        <rFont val="Arial"/>
        <family val="2"/>
        <charset val="204"/>
      </rPr>
      <t xml:space="preserve">42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45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46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 </t>
    </r>
    <r>
      <rPr>
        <sz val="14"/>
        <rFont val="Arial"/>
        <family val="2"/>
        <charset val="204"/>
      </rPr>
      <t xml:space="preserve">48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50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51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52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54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57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60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65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67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68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70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 </t>
    </r>
    <r>
      <rPr>
        <sz val="14"/>
        <rFont val="Arial"/>
        <family val="2"/>
        <charset val="204"/>
      </rPr>
      <t xml:space="preserve">76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80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83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90мм "Pilorama"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95мм "Pilorama" </t>
    </r>
    <r>
      <rPr>
        <b val="true"/>
        <sz val="14"/>
        <color rgb="FFFF0000"/>
        <rFont val="Arial"/>
        <family val="2"/>
        <charset val="204"/>
      </rPr>
      <t xml:space="preserve"> НОВИНКА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00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02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 </t>
    </r>
    <r>
      <rPr>
        <sz val="14"/>
        <rFont val="Arial"/>
        <family val="2"/>
        <charset val="204"/>
      </rPr>
      <t xml:space="preserve">105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11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14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21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27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33мм "Pilorama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42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 </t>
    </r>
    <r>
      <rPr>
        <sz val="14"/>
        <rFont val="Arial"/>
        <family val="2"/>
        <charset val="204"/>
      </rPr>
      <t xml:space="preserve">152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62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182мм "Pilorama" 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203мм "Pilorama" </t>
    </r>
    <r>
      <rPr>
        <b val="true"/>
        <sz val="14"/>
        <color rgb="FFFF0000"/>
        <rFont val="Arial"/>
        <family val="2"/>
        <charset val="204"/>
      </rPr>
      <t xml:space="preserve">Под воздуховод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212мм "Pilorama" </t>
    </r>
    <r>
      <rPr>
        <b val="true"/>
        <sz val="14"/>
        <color rgb="FFFF0000"/>
        <rFont val="Arial"/>
        <family val="2"/>
        <charset val="204"/>
      </rPr>
      <t xml:space="preserve">Под воздуховод</t>
    </r>
  </si>
  <si>
    <r>
      <rPr>
        <sz val="14"/>
        <rFont val="Arial"/>
        <family val="2"/>
        <charset val="204"/>
      </rPr>
      <t xml:space="preserve">Коронка Bi-Metall </t>
    </r>
    <r>
      <rPr>
        <b val="true"/>
        <sz val="14"/>
        <rFont val="Arial"/>
        <family val="2"/>
        <charset val="204"/>
      </rPr>
      <t xml:space="preserve">8% Cobalt</t>
    </r>
    <r>
      <rPr>
        <sz val="14"/>
        <rFont val="Arial"/>
        <family val="2"/>
        <charset val="204"/>
      </rPr>
      <t xml:space="preserve"> 255мм "Pilorama" </t>
    </r>
    <r>
      <rPr>
        <b val="true"/>
        <sz val="14"/>
        <color rgb="FFFF0000"/>
        <rFont val="Arial"/>
        <family val="2"/>
        <charset val="204"/>
      </rPr>
      <t xml:space="preserve">Под воздуховод НОВИНКА</t>
    </r>
  </si>
  <si>
    <t xml:space="preserve">Almarez</t>
  </si>
  <si>
    <t xml:space="preserve">Диски алмазные эконом</t>
  </si>
  <si>
    <t xml:space="preserve">Диск отрезной алмазный сухой рез 125х22,23мм "Almarez" Кирпич</t>
  </si>
  <si>
    <t xml:space="preserve">Диск отрезной алмазный сухой рез 230х22,23мм "Almarez" Кирпич</t>
  </si>
  <si>
    <t xml:space="preserve">от 25 шт. / цена: </t>
  </si>
  <si>
    <r>
      <rPr>
        <sz val="14"/>
        <rFont val="Arial"/>
        <family val="2"/>
        <charset val="204"/>
      </rPr>
      <t xml:space="preserve">Диск отрезной алмазный мокрый рез 115х22,23мм "Almarez" Керамика </t>
    </r>
    <r>
      <rPr>
        <b val="true"/>
        <sz val="14"/>
        <color rgb="FFFF0000"/>
        <rFont val="Arial"/>
        <family val="2"/>
        <charset val="204"/>
      </rPr>
      <t xml:space="preserve">тонкий 1,2 мм</t>
    </r>
  </si>
  <si>
    <r>
      <rPr>
        <sz val="14"/>
        <rFont val="Arial"/>
        <family val="2"/>
        <charset val="204"/>
      </rPr>
      <t xml:space="preserve">Диск отрезной алмазный мокрый рез 125х22,23мм "Almarez" Керамика </t>
    </r>
    <r>
      <rPr>
        <b val="true"/>
        <sz val="14"/>
        <color rgb="FFFF0000"/>
        <rFont val="Arial"/>
        <family val="2"/>
        <charset val="204"/>
      </rPr>
      <t xml:space="preserve">тонкий 1,2 мм</t>
    </r>
  </si>
  <si>
    <t xml:space="preserve">Диск отрезной алмазный мокрый рез 150х22,23мм "Almarez" Керамика</t>
  </si>
  <si>
    <t xml:space="preserve">Диск отрезной алмазный мокрый рез 180х25,4/22,23мм "Almarez" Керамика</t>
  </si>
  <si>
    <t xml:space="preserve">Диск отрезной алмазный мокрый рез 200х25,4/22,23мм "Almarez" Керамика</t>
  </si>
  <si>
    <t xml:space="preserve">Диск отрезной алмазный мокрый рез 230х22,23мм "Almarez" Керамика</t>
  </si>
  <si>
    <t xml:space="preserve">Диск отрезной алмазный сухой рез 115х22,23мм "Almarez" Бетон</t>
  </si>
  <si>
    <t xml:space="preserve">Диск отрезной алмазный сухой рез 125х22,23мм "Almarez" Бетон</t>
  </si>
  <si>
    <t xml:space="preserve">Диск отрезной алмазный сухой рез 150х22,23мм "Almarez" Бетон</t>
  </si>
  <si>
    <t xml:space="preserve">Диск отрезной алмазный сухой рез 180х22,23мм "Almarez" Бетон</t>
  </si>
  <si>
    <t xml:space="preserve">Диск отрезной алмазный сухой рез 230х22,23мм "Almarez" Бетон</t>
  </si>
  <si>
    <t xml:space="preserve">Диск отрезной алмазный 115х22,23мм "Almarez" Турбо</t>
  </si>
  <si>
    <t xml:space="preserve">Диск отрезной алмазный 125х22,23мм "Almarez" Турбо</t>
  </si>
  <si>
    <t xml:space="preserve">Диск отрезной алмазный 150х22,23мм "Almarez" Турбо</t>
  </si>
  <si>
    <t xml:space="preserve">Диск отрезной алмазный 180х22,23мм "Almarez" Турбо</t>
  </si>
  <si>
    <t xml:space="preserve">Диск отрезной алмазный 230х22,23мм "Almarez" Турбо</t>
  </si>
  <si>
    <r>
      <rPr>
        <b val="true"/>
        <sz val="14"/>
        <rFont val="Arial"/>
        <family val="2"/>
        <charset val="204"/>
      </rPr>
      <t xml:space="preserve">Чашки шлифовальные алмазные +</t>
    </r>
    <r>
      <rPr>
        <b val="true"/>
        <sz val="14"/>
        <color rgb="FFFF0000"/>
        <rFont val="Arial"/>
        <family val="2"/>
        <charset val="204"/>
      </rPr>
      <t xml:space="preserve"> НОВЫЕ РАЗМЕРЫ!!!</t>
    </r>
  </si>
  <si>
    <t xml:space="preserve">Чашка шлиф. алмазная сегм. однорядная 125х22,23 мм "Almarez"</t>
  </si>
  <si>
    <t xml:space="preserve">Чашка шлиф. алмазная сегм. двухрядная 125х22,23 мм "Almarez"</t>
  </si>
  <si>
    <t xml:space="preserve">Чашка шлиф. алмазная турбо 125х22,23 мм "Almarez"</t>
  </si>
  <si>
    <r>
      <rPr>
        <sz val="14"/>
        <rFont val="Arial"/>
        <family val="2"/>
        <charset val="204"/>
      </rPr>
      <t xml:space="preserve">Чашка шлиф. алмазная сегм. двухрядная </t>
    </r>
    <r>
      <rPr>
        <b val="true"/>
        <sz val="20"/>
        <color rgb="FFFF0000"/>
        <rFont val="Arial"/>
        <family val="2"/>
        <charset val="204"/>
      </rPr>
      <t xml:space="preserve">230</t>
    </r>
    <r>
      <rPr>
        <sz val="14"/>
        <rFont val="Arial"/>
        <family val="2"/>
        <charset val="204"/>
      </rPr>
      <t xml:space="preserve">х22,23 мм "Almarez"</t>
    </r>
  </si>
  <si>
    <t xml:space="preserve">от 5 шт. / цена: </t>
  </si>
  <si>
    <r>
      <rPr>
        <sz val="14"/>
        <rFont val="Arial"/>
        <family val="2"/>
        <charset val="204"/>
      </rPr>
      <t xml:space="preserve">Чашка шлиф. алмазная турбо </t>
    </r>
    <r>
      <rPr>
        <b val="true"/>
        <sz val="20"/>
        <color rgb="FFFF0000"/>
        <rFont val="Arial"/>
        <family val="2"/>
        <charset val="204"/>
      </rPr>
      <t xml:space="preserve">230</t>
    </r>
    <r>
      <rPr>
        <sz val="14"/>
        <rFont val="Arial"/>
        <family val="2"/>
        <charset val="204"/>
      </rPr>
      <t xml:space="preserve">х22,23 мм "Almarez"</t>
    </r>
  </si>
  <si>
    <t xml:space="preserve">HARDCORE</t>
  </si>
  <si>
    <t xml:space="preserve">Диски отрезные алмазные по металлу и бетону</t>
  </si>
  <si>
    <t xml:space="preserve">ТЕСТ: https://disk.yandex.ru/i/JMcSpNzX31U-9A</t>
  </si>
  <si>
    <r>
      <rPr>
        <sz val="14"/>
        <rFont val="Arial"/>
        <family val="2"/>
        <charset val="204"/>
      </rPr>
      <t xml:space="preserve">Диск отрезной </t>
    </r>
    <r>
      <rPr>
        <b val="true"/>
        <sz val="14"/>
        <color rgb="FFFF0000"/>
        <rFont val="Arial"/>
        <family val="2"/>
        <charset val="204"/>
      </rPr>
      <t xml:space="preserve">алмазный по металлу</t>
    </r>
    <r>
      <rPr>
        <sz val="14"/>
        <rFont val="Arial"/>
        <family val="2"/>
        <charset val="204"/>
      </rPr>
      <t xml:space="preserve"> безопасный 125х22,23мм "Hardcore"     </t>
    </r>
  </si>
  <si>
    <r>
      <rPr>
        <sz val="14"/>
        <rFont val="Arial"/>
        <family val="2"/>
        <charset val="204"/>
      </rPr>
      <t xml:space="preserve">Диск отрезной алмазный мокрый рез 115х22,23мм "Hardcore" Керамика </t>
    </r>
    <r>
      <rPr>
        <b val="true"/>
        <sz val="14"/>
        <color rgb="FFFF0000"/>
        <rFont val="Arial"/>
        <family val="2"/>
        <charset val="204"/>
      </rPr>
      <t xml:space="preserve">тонкий 1,2 мм</t>
    </r>
  </si>
  <si>
    <r>
      <rPr>
        <sz val="14"/>
        <rFont val="Arial"/>
        <family val="2"/>
        <charset val="204"/>
      </rPr>
      <t xml:space="preserve">Диск отрезной алмазный мокрый рез 125х22,23мм "Hardcore" Керамика </t>
    </r>
    <r>
      <rPr>
        <b val="true"/>
        <sz val="14"/>
        <color rgb="FFFF0000"/>
        <rFont val="Arial"/>
        <family val="2"/>
        <charset val="204"/>
      </rPr>
      <t xml:space="preserve">тонкий 1,2 мм</t>
    </r>
  </si>
  <si>
    <t xml:space="preserve">Диск отрезной алмазный сухой рез 115х22,23мм "Hardcore" Бетон</t>
  </si>
  <si>
    <t xml:space="preserve">Диск отрезной алмазный сухой рез 125х22,23мм "Hardcore" Бетон</t>
  </si>
  <si>
    <t xml:space="preserve">Диск отрезной алмазный сухой рез 150х22,23мм "Hardcore" Бетон</t>
  </si>
  <si>
    <t xml:space="preserve">Диск отрезной алмазный сухой рез 180х22,23мм "Hardcore" Бетон</t>
  </si>
  <si>
    <t xml:space="preserve">Диск отрезной алмазный сухой рез 230х22,23мм "Hardcore" Бетон</t>
  </si>
  <si>
    <r>
      <rPr>
        <sz val="14"/>
        <rFont val="Arial"/>
        <family val="2"/>
        <charset val="204"/>
      </rPr>
      <t xml:space="preserve">Диск алмазный сухой рез 350х3,2х10х25,4+12мм "Hardcore" Бетон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Диск отрезной алмазный 115х22,23мм "Hardcore" Турбо</t>
  </si>
  <si>
    <t xml:space="preserve">Диск отрезной алмазный 125х22,23мм "Hardcore" Турбо</t>
  </si>
  <si>
    <t xml:space="preserve">Диск отрезной алмазный 150х22,23мм "Hardcore" Турбо</t>
  </si>
  <si>
    <t xml:space="preserve">Диск отрезной алмазный 180х22,23мм "Hardcore" Турбо</t>
  </si>
  <si>
    <t xml:space="preserve">Диск отрезной алмазный 230х22,23мм "Hardcore" Турбо</t>
  </si>
  <si>
    <r>
      <rPr>
        <b val="true"/>
        <sz val="14"/>
        <rFont val="Arial"/>
        <family val="2"/>
        <charset val="204"/>
      </rPr>
      <t xml:space="preserve">Диски для профильных работ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алмазный 350х3,2х10х25,4+12мм "Hardcore" Асфальт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алмазный сухой рез 125x6.4x10х22,23мм "Hardcore" ШТРОБОРЕЗ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отрезной алмазный сухой рез 125*22,23 ГЛУБОКОРЕЗ "Hardcore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отрезной алмазный сухой рез 230*22,23 ГЛУБОКОРЕЗ "Hardcore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отрезной алмазный сухой рез ТУРБО-СЕГМЕНТ 125*12*22,23  "Hardcore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Диск отрезной алмазный сухой рез ТУРБО-СЕГМЕНТ 230*14*22,23  "Hardcore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Диски отрезные алмазные профессиональные</t>
  </si>
  <si>
    <t xml:space="preserve">Диск отр.алмазный турбо 125х2,2х9х22,23 Hardcore Premial Железобетон</t>
  </si>
  <si>
    <t xml:space="preserve">Диск отр.алмазный турбо 230х2,9х10х22,23 Hardcore Premial Железобетон</t>
  </si>
  <si>
    <t xml:space="preserve">Диск отр.алмазный сплошной 125х1,4х8х22,23 Hardcore Premial Керамогранит/Гранит</t>
  </si>
  <si>
    <t xml:space="preserve">Диск отр.алмазный сплошной 180х1,4х8,5х22,23 Hardcore Premial Керамогранит/Гранит</t>
  </si>
  <si>
    <t xml:space="preserve">Диск отр.алмазный сплошной 200х1,6х10х22,23 Hardcore Premial Керамогранит/Гранит</t>
  </si>
  <si>
    <t xml:space="preserve">Диск отр.алмазный турбо 125х1,4х8х22,23 Hardcore Premial Керамогранит СР</t>
  </si>
  <si>
    <t xml:space="preserve">Сверла по металлу шаговые </t>
  </si>
  <si>
    <t xml:space="preserve">Тест по металлу, 2 + 2 мм: https://yadi.sk/i/oLWY5J7pbXuUsA</t>
  </si>
  <si>
    <t xml:space="preserve">Сверло по металлу шаговое 4-12 мм (5 ступ.) "Hardcore", быстрорежущая сталь, шестигранный хвостовик.</t>
  </si>
  <si>
    <t xml:space="preserve">Сверло по металлу шаговое 4-20 мм (9 ступ.) "Hardcore", быстрорежущая сталь, шестигранный хвостовик.</t>
  </si>
  <si>
    <t xml:space="preserve">Сверло по металлу шаговое 4-32 мм (15 ступ.) "Hardcore", быстрорежущая сталь, шестигранный хвостовик.</t>
  </si>
  <si>
    <t xml:space="preserve">Сверло по металлу шаговое 4-39 мм (13 ступ.) "Hardcore", быстрорежущая сталь, шестигранный хвостовик.</t>
  </si>
  <si>
    <t xml:space="preserve">Сверло по металлу шаговое 6-35 мм (13 ступ.) "Hardcore", быстрорежущая сталь, шестигранный хвостовик.</t>
  </si>
  <si>
    <t xml:space="preserve">Сверла шаговые спиральные</t>
  </si>
  <si>
    <r>
      <rPr>
        <sz val="14"/>
        <rFont val="Arial"/>
        <family val="2"/>
        <charset val="204"/>
      </rPr>
      <t xml:space="preserve">Сверло по металлу шаговое </t>
    </r>
    <r>
      <rPr>
        <b val="true"/>
        <sz val="14"/>
        <color rgb="FFFF0000"/>
        <rFont val="Arial"/>
        <family val="2"/>
        <charset val="204"/>
      </rPr>
      <t xml:space="preserve">спиральное</t>
    </r>
    <r>
      <rPr>
        <sz val="14"/>
        <rFont val="Arial"/>
        <family val="2"/>
        <charset val="204"/>
      </rPr>
      <t xml:space="preserve"> 4-12 мм (5 ступ.)Р6М5 "Hardcore" Torsion step</t>
    </r>
  </si>
  <si>
    <r>
      <rPr>
        <sz val="14"/>
        <rFont val="Arial"/>
        <family val="2"/>
        <charset val="204"/>
      </rPr>
      <t xml:space="preserve">Сверло по металлу шаговое </t>
    </r>
    <r>
      <rPr>
        <b val="true"/>
        <sz val="14"/>
        <color rgb="FFFF0000"/>
        <rFont val="Arial"/>
        <family val="2"/>
        <charset val="204"/>
      </rPr>
      <t xml:space="preserve">спиральное</t>
    </r>
    <r>
      <rPr>
        <sz val="14"/>
        <rFont val="Arial"/>
        <family val="2"/>
        <charset val="204"/>
      </rPr>
      <t xml:space="preserve"> 4-20 мм (9 ступ.)Р6М5  "Hardcore" Torsion step</t>
    </r>
  </si>
  <si>
    <r>
      <rPr>
        <sz val="14"/>
        <rFont val="Arial"/>
        <family val="2"/>
        <charset val="204"/>
      </rPr>
      <t xml:space="preserve">Сверло по металлу шаговое </t>
    </r>
    <r>
      <rPr>
        <b val="true"/>
        <sz val="14"/>
        <color rgb="FFFF0000"/>
        <rFont val="Arial"/>
        <family val="2"/>
        <charset val="204"/>
      </rPr>
      <t xml:space="preserve">спиральное</t>
    </r>
    <r>
      <rPr>
        <sz val="14"/>
        <rFont val="Arial"/>
        <family val="2"/>
        <charset val="204"/>
      </rPr>
      <t xml:space="preserve"> 4-32 мм (15 ступ.)Р6М5  "Hardcore" Torsion step</t>
    </r>
  </si>
  <si>
    <r>
      <rPr>
        <sz val="14"/>
        <rFont val="Arial"/>
        <family val="2"/>
        <charset val="204"/>
      </rPr>
      <t xml:space="preserve">Сверло по металлу шаговое </t>
    </r>
    <r>
      <rPr>
        <b val="true"/>
        <sz val="14"/>
        <color rgb="FFFF0000"/>
        <rFont val="Arial"/>
        <family val="2"/>
        <charset val="204"/>
      </rPr>
      <t xml:space="preserve">спиральное</t>
    </r>
    <r>
      <rPr>
        <sz val="14"/>
        <rFont val="Arial"/>
        <family val="2"/>
        <charset val="204"/>
      </rPr>
      <t xml:space="preserve"> 4-39 мм (13 ступ.)Р6М5  "Hardcore" Torsion step</t>
    </r>
  </si>
  <si>
    <r>
      <rPr>
        <sz val="14"/>
        <rFont val="Arial"/>
        <family val="2"/>
        <charset val="204"/>
      </rPr>
      <t xml:space="preserve">Сверло по металлу шаговое</t>
    </r>
    <r>
      <rPr>
        <b val="true"/>
        <sz val="14"/>
        <color rgb="FFFF0000"/>
        <rFont val="Arial"/>
        <family val="2"/>
        <charset val="204"/>
      </rPr>
      <t xml:space="preserve"> спиральное</t>
    </r>
    <r>
      <rPr>
        <sz val="14"/>
        <rFont val="Arial"/>
        <family val="2"/>
        <charset val="204"/>
      </rPr>
      <t xml:space="preserve"> 6-35 мм (13 ступ.)Р6М5  "Hardcore" Torsion step</t>
    </r>
  </si>
  <si>
    <r>
      <rPr>
        <b val="true"/>
        <sz val="14"/>
        <rFont val="Arial"/>
        <family val="2"/>
        <charset val="204"/>
      </rPr>
      <t xml:space="preserve">Сверла по металлу фрезерованные Р6М5 промупаковка </t>
    </r>
    <r>
      <rPr>
        <b val="true"/>
        <sz val="14"/>
        <color rgb="FFFF0000"/>
        <rFont val="Arial"/>
        <family val="2"/>
        <charset val="204"/>
      </rPr>
      <t xml:space="preserve">Industry cutter - НОВИНКА МАРТА 2023</t>
    </r>
  </si>
  <si>
    <r>
      <rPr>
        <sz val="14"/>
        <rFont val="Arial"/>
        <family val="2"/>
        <charset val="204"/>
      </rPr>
      <t xml:space="preserve">Сверло по металлу фрез. Р6М5 1.0х34мм </t>
    </r>
    <r>
      <rPr>
        <b val="true"/>
        <sz val="14"/>
        <color rgb="FFFF0000"/>
        <rFont val="Arial"/>
        <family val="2"/>
        <charset val="204"/>
      </rPr>
      <t xml:space="preserve">2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t xml:space="preserve">400</t>
  </si>
  <si>
    <r>
      <rPr>
        <sz val="14"/>
        <rFont val="Arial"/>
        <family val="2"/>
        <charset val="204"/>
      </rPr>
      <t xml:space="preserve">Сверло по металлу фрез. Р6М5 1.5х40мм </t>
    </r>
    <r>
      <rPr>
        <b val="true"/>
        <sz val="14"/>
        <color rgb="FFFF0000"/>
        <rFont val="Arial"/>
        <family val="2"/>
        <charset val="204"/>
      </rPr>
      <t xml:space="preserve">2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2.0х49мм </t>
    </r>
    <r>
      <rPr>
        <b val="true"/>
        <sz val="14"/>
        <color rgb="FFFF0000"/>
        <rFont val="Arial"/>
        <family val="2"/>
        <charset val="204"/>
      </rPr>
      <t xml:space="preserve">2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2.5х57мм </t>
    </r>
    <r>
      <rPr>
        <b val="true"/>
        <sz val="14"/>
        <color rgb="FFFF0000"/>
        <rFont val="Arial"/>
        <family val="2"/>
        <charset val="204"/>
      </rPr>
      <t xml:space="preserve">2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t xml:space="preserve">300</t>
  </si>
  <si>
    <r>
      <rPr>
        <sz val="14"/>
        <rFont val="Arial"/>
        <family val="2"/>
        <charset val="204"/>
      </rPr>
      <t xml:space="preserve">Сверло по металлу фрез. Р6М5 3.0х61мм </t>
    </r>
    <r>
      <rPr>
        <b val="true"/>
        <sz val="14"/>
        <color rgb="FFFF0000"/>
        <rFont val="Arial"/>
        <family val="2"/>
        <charset val="204"/>
      </rPr>
      <t xml:space="preserve">2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t xml:space="preserve">160</t>
  </si>
  <si>
    <r>
      <rPr>
        <sz val="14"/>
        <rFont val="Arial"/>
        <family val="2"/>
        <charset val="204"/>
      </rPr>
      <t xml:space="preserve">Сверло по металлу фрез. Р6М5 3.2х65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3.5х70мм </t>
    </r>
    <r>
      <rPr>
        <b val="true"/>
        <sz val="14"/>
        <color rgb="FFFF0000"/>
        <rFont val="Arial"/>
        <family val="2"/>
        <charset val="204"/>
      </rPr>
      <t xml:space="preserve">10 шт/уп </t>
    </r>
    <r>
      <rPr>
        <sz val="14"/>
        <rFont val="Arial"/>
        <family val="2"/>
        <charset val="204"/>
      </rPr>
      <t xml:space="preserve">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4.0х75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4.2х75мм </t>
    </r>
    <r>
      <rPr>
        <b val="true"/>
        <sz val="14"/>
        <color rgb="FFFF0000"/>
        <rFont val="Arial"/>
        <family val="2"/>
        <charset val="204"/>
      </rPr>
      <t xml:space="preserve">10 шт/уп </t>
    </r>
    <r>
      <rPr>
        <sz val="14"/>
        <rFont val="Arial"/>
        <family val="2"/>
        <charset val="204"/>
      </rPr>
      <t xml:space="preserve">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4.5х80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4.8х86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5.0х86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</t>
    </r>
    <r>
      <rPr>
        <b val="true"/>
        <sz val="14"/>
        <color rgb="FFFF0000"/>
        <rFont val="Arial"/>
        <family val="2"/>
        <charset val="204"/>
      </rPr>
      <t xml:space="preserve"> Industry cutter</t>
    </r>
  </si>
  <si>
    <t xml:space="preserve">120</t>
  </si>
  <si>
    <r>
      <rPr>
        <sz val="14"/>
        <rFont val="Arial"/>
        <family val="2"/>
        <charset val="204"/>
      </rPr>
      <t xml:space="preserve">Сверло по металлу фрез. Р6М5 5.5х93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</t>
    </r>
    <r>
      <rPr>
        <b val="true"/>
        <sz val="14"/>
        <color rgb="FFFF0000"/>
        <rFont val="Arial"/>
        <family val="2"/>
        <charset val="204"/>
      </rPr>
      <t xml:space="preserve"> Industry cutter</t>
    </r>
  </si>
  <si>
    <r>
      <rPr>
        <sz val="14"/>
        <rFont val="Arial"/>
        <family val="2"/>
        <charset val="204"/>
      </rPr>
      <t xml:space="preserve">Сверло по металлу фрез. Р6М5 6.0х93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t xml:space="preserve">80</t>
  </si>
  <si>
    <r>
      <rPr>
        <sz val="14"/>
        <rFont val="Arial"/>
        <family val="2"/>
        <charset val="204"/>
      </rPr>
      <t xml:space="preserve">Сверло по металлу фрез. Р6М5 6.5х101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7.0х109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7.5х109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8.0х117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t xml:space="preserve">40</t>
  </si>
  <si>
    <r>
      <rPr>
        <sz val="14"/>
        <rFont val="Arial"/>
        <family val="2"/>
        <charset val="204"/>
      </rPr>
      <t xml:space="preserve">Сверло по металлу фрез. Р6М5 8.5х117мм </t>
    </r>
    <r>
      <rPr>
        <b val="true"/>
        <sz val="14"/>
        <color rgb="FFFF0000"/>
        <rFont val="Arial"/>
        <family val="2"/>
        <charset val="204"/>
      </rPr>
      <t xml:space="preserve">10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9.0х125мм </t>
    </r>
    <r>
      <rPr>
        <b val="true"/>
        <sz val="14"/>
        <color rgb="FFFF0000"/>
        <rFont val="Arial"/>
        <family val="2"/>
        <charset val="204"/>
      </rPr>
      <t xml:space="preserve">5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9.5х125мм </t>
    </r>
    <r>
      <rPr>
        <b val="true"/>
        <sz val="14"/>
        <color rgb="FFFF0000"/>
        <rFont val="Arial"/>
        <family val="2"/>
        <charset val="204"/>
      </rPr>
      <t xml:space="preserve">5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10.0х133мм </t>
    </r>
    <r>
      <rPr>
        <b val="true"/>
        <sz val="14"/>
        <color rgb="FFFF0000"/>
        <rFont val="Arial"/>
        <family val="2"/>
        <charset val="204"/>
      </rPr>
      <t xml:space="preserve">5 шт/уп </t>
    </r>
    <r>
      <rPr>
        <sz val="14"/>
        <rFont val="Arial"/>
        <family val="2"/>
        <charset val="204"/>
      </rPr>
      <t xml:space="preserve">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r>
      <rPr>
        <sz val="14"/>
        <rFont val="Arial"/>
        <family val="2"/>
        <charset val="204"/>
      </rPr>
      <t xml:space="preserve">Сверло по металлу фрез. Р6М5 11.0х142мм</t>
    </r>
    <r>
      <rPr>
        <b val="true"/>
        <sz val="14"/>
        <color rgb="FFFF0000"/>
        <rFont val="Arial"/>
        <family val="2"/>
        <charset val="204"/>
      </rPr>
      <t xml:space="preserve"> 5 шт/уп </t>
    </r>
    <r>
      <rPr>
        <sz val="14"/>
        <rFont val="Arial"/>
        <family val="2"/>
        <charset val="204"/>
      </rPr>
      <t xml:space="preserve">"Hardcore"</t>
    </r>
    <r>
      <rPr>
        <b val="true"/>
        <sz val="14"/>
        <color rgb="FFFF0000"/>
        <rFont val="Arial"/>
        <family val="2"/>
        <charset val="204"/>
      </rPr>
      <t xml:space="preserve"> Industry cutter</t>
    </r>
  </si>
  <si>
    <r>
      <rPr>
        <sz val="14"/>
        <rFont val="Arial"/>
        <family val="2"/>
        <charset val="204"/>
      </rPr>
      <t xml:space="preserve">Сверло по металлу фрез. Р6М5 12.0х151мм </t>
    </r>
    <r>
      <rPr>
        <b val="true"/>
        <sz val="14"/>
        <color rgb="FFFF0000"/>
        <rFont val="Arial"/>
        <family val="2"/>
        <charset val="204"/>
      </rPr>
      <t xml:space="preserve">5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t xml:space="preserve">30</t>
  </si>
  <si>
    <r>
      <rPr>
        <sz val="14"/>
        <rFont val="Arial"/>
        <family val="2"/>
        <charset val="204"/>
      </rPr>
      <t xml:space="preserve">Сверло по металлу фрез. Р6М5 13.0х151мм</t>
    </r>
    <r>
      <rPr>
        <b val="true"/>
        <sz val="14"/>
        <color rgb="FFFF0000"/>
        <rFont val="Arial"/>
        <family val="2"/>
        <charset val="204"/>
      </rPr>
      <t xml:space="preserve"> 5 шт/уп</t>
    </r>
    <r>
      <rPr>
        <sz val="14"/>
        <rFont val="Arial"/>
        <family val="2"/>
        <charset val="204"/>
      </rPr>
      <t xml:space="preserve"> "Hardcore" </t>
    </r>
    <r>
      <rPr>
        <b val="true"/>
        <sz val="14"/>
        <color rgb="FFFF0000"/>
        <rFont val="Arial"/>
        <family val="2"/>
        <charset val="204"/>
      </rPr>
      <t xml:space="preserve">Industry cutter</t>
    </r>
  </si>
  <si>
    <t xml:space="preserve">Сверла по металлу фрезерованные Р6М5</t>
  </si>
  <si>
    <t xml:space="preserve">Сверло по металлу фрез. 1.0х34мм 2шт/уп "Hardcore"</t>
  </si>
  <si>
    <t xml:space="preserve">Сверло по металлу фрез. 1.5х40мм 2шт/уп "Hardcore"</t>
  </si>
  <si>
    <t xml:space="preserve">Сверло по металлу фрез. 2.0х49мм 2шт/уп "Hardcore"</t>
  </si>
  <si>
    <t xml:space="preserve">Сверло по металлу фрез. 2.5х57мм 2шт/уп "Hardcore"</t>
  </si>
  <si>
    <t xml:space="preserve">Сверло по металлу фрез. 3.0х61мм 2шт/уп "Hardcore"</t>
  </si>
  <si>
    <t xml:space="preserve">Сверло по металлу фрез. 3.2х65мм 2шт/уп "Hardcore"</t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3.5х70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4.0х75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4.2х75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4.5х80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4.8х86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5.0х86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5.5х86мм "Hardcore"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6.0х93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 </t>
    </r>
    <r>
      <rPr>
        <sz val="14"/>
        <rFont val="Arial"/>
        <family val="2"/>
        <charset val="204"/>
      </rPr>
      <t xml:space="preserve">6,5х101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7.0х109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7.5х117мм "Hardcore"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8.0х117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8.5х117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9.0х25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9.5х25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10.0х133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11.0х142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12.0х151мм "Hardcore" </t>
    </r>
  </si>
  <si>
    <r>
      <rPr>
        <sz val="14"/>
        <rFont val="Arial"/>
        <family val="2"/>
        <charset val="204"/>
      </rPr>
      <t xml:space="preserve">Сверло по металлу фрез. с шаговой заточкой </t>
    </r>
    <r>
      <rPr>
        <sz val="14"/>
        <color rgb="FFFF0000"/>
        <rFont val="Arial"/>
        <family val="2"/>
        <charset val="204"/>
      </rPr>
      <t xml:space="preserve">Step Cutter</t>
    </r>
    <r>
      <rPr>
        <sz val="14"/>
        <rFont val="Arial"/>
        <family val="2"/>
        <charset val="204"/>
      </rPr>
      <t xml:space="preserve"> 13.0х151мм "Hardcore"</t>
    </r>
  </si>
  <si>
    <t xml:space="preserve">Набор сверл по металлу 13шт.(1,5-6,5 через 0,5мм, 3,2, 4,8мм) "Hardcore"</t>
  </si>
  <si>
    <t xml:space="preserve">Сверла по металлу P6M5K5 фрезерованные кобальтовые</t>
  </si>
  <si>
    <r>
      <rPr>
        <sz val="14"/>
        <rFont val="Arial"/>
        <family val="2"/>
        <charset val="204"/>
      </rPr>
      <t xml:space="preserve">Сверло по металлу 1.5х40мм 2шт/уп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2.0х49мм 2шт/уп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2.5х57мм 2шт/уп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3.0х61мм 2шт/уп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3.2х65мм 2шт/уп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3.5х70мм 2шт/уп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4.0х75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4.2х75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4.5х80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4.8х86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5.0х86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5.5х93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6.0х93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6.5х101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7.0х109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7.5х117мм "Hardcore" </t>
    </r>
    <r>
      <rPr>
        <sz val="14"/>
        <color rgb="FFFF0000"/>
        <rFont val="Arial"/>
        <family val="2"/>
        <charset val="204"/>
      </rPr>
      <t xml:space="preserve">Кобальтовое 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Сверло по металлу 8.0х117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8.5х117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9.0х117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9.5х125мм "Hardcore" </t>
    </r>
    <r>
      <rPr>
        <sz val="14"/>
        <color rgb="FFFF0000"/>
        <rFont val="Arial"/>
        <family val="2"/>
        <charset val="204"/>
      </rPr>
      <t xml:space="preserve">Кобальтовое 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Сверло по металлу 10.0х133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11.0х142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12.0х151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sz val="14"/>
        <rFont val="Arial"/>
        <family val="2"/>
        <charset val="204"/>
      </rPr>
      <t xml:space="preserve">Сверло по металлу 13.0х151мм "Hardcore" </t>
    </r>
    <r>
      <rPr>
        <sz val="14"/>
        <color rgb="FFFF0000"/>
        <rFont val="Arial"/>
        <family val="2"/>
        <charset val="204"/>
      </rPr>
      <t xml:space="preserve">Кобальтовое</t>
    </r>
  </si>
  <si>
    <r>
      <rPr>
        <b val="true"/>
        <sz val="14"/>
        <rFont val="Arial"/>
        <family val="2"/>
        <charset val="204"/>
      </rPr>
      <t xml:space="preserve">Сверла по металлу </t>
    </r>
    <r>
      <rPr>
        <b val="true"/>
        <sz val="14"/>
        <color rgb="FFFF0000"/>
        <rFont val="Arial"/>
        <family val="2"/>
        <charset val="204"/>
      </rPr>
      <t xml:space="preserve">Trio Cutter </t>
    </r>
    <r>
      <rPr>
        <b val="true"/>
        <sz val="14"/>
        <rFont val="Arial"/>
        <family val="2"/>
        <charset val="204"/>
      </rPr>
      <t xml:space="preserve">- УНИКАЛЬНАЯ форма заточки - </t>
    </r>
    <r>
      <rPr>
        <b val="true"/>
        <sz val="14"/>
        <color rgb="FFFF0000"/>
        <rFont val="Arial"/>
        <family val="2"/>
        <charset val="204"/>
      </rPr>
      <t xml:space="preserve">3 режущих грани</t>
    </r>
  </si>
  <si>
    <r>
      <rPr>
        <sz val="14"/>
        <rFont val="Arial"/>
        <family val="2"/>
        <charset val="204"/>
      </rPr>
      <t xml:space="preserve">Сверло по металлу 3.0х61мм Р6М5 2шт/уп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3.2х65мм Р6М5 2шт/уп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3.5х70мм Р6М5 2шт/уп "Hardcore" 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4.0х75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4.2х75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4.5х80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4.8х86мм Р6М5 "Hardcore"</t>
    </r>
    <r>
      <rPr>
        <b val="true"/>
        <sz val="14"/>
        <color rgb="FFFF0000"/>
        <rFont val="Arial"/>
        <family val="2"/>
        <charset val="204"/>
      </rPr>
      <t xml:space="preserve"> Trio Cutter</t>
    </r>
  </si>
  <si>
    <r>
      <rPr>
        <sz val="14"/>
        <rFont val="Arial"/>
        <family val="2"/>
        <charset val="204"/>
      </rPr>
      <t xml:space="preserve">Сверло по металлу 5.0х86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5.5х93мм Р6М5 "Hardcore" 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6.0х93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6.5х101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7.0х109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8.0х117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8.5х117мм Р6М5 "Hardcore"</t>
    </r>
    <r>
      <rPr>
        <b val="true"/>
        <sz val="14"/>
        <color rgb="FFFF0000"/>
        <rFont val="Arial"/>
        <family val="2"/>
        <charset val="204"/>
      </rPr>
      <t xml:space="preserve"> Trio cutter</t>
    </r>
  </si>
  <si>
    <r>
      <rPr>
        <sz val="14"/>
        <rFont val="Arial"/>
        <family val="2"/>
        <charset val="204"/>
      </rPr>
      <t xml:space="preserve">Сверло по металлу 9.0х125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10.0х133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11.0х142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12.0х151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r>
      <rPr>
        <sz val="14"/>
        <rFont val="Arial"/>
        <family val="2"/>
        <charset val="204"/>
      </rPr>
      <t xml:space="preserve">Сверло по металлу 13.0х151мм Р6М5 "Hardcore" </t>
    </r>
    <r>
      <rPr>
        <b val="true"/>
        <sz val="14"/>
        <color rgb="FFFF0000"/>
        <rFont val="Arial"/>
        <family val="2"/>
        <charset val="204"/>
      </rPr>
      <t xml:space="preserve">Trio Cutter</t>
    </r>
  </si>
  <si>
    <t xml:space="preserve">Сверла по керамической плитке и стеклу (1-4 класс), трехранный хвостовик</t>
  </si>
  <si>
    <t xml:space="preserve">Сверло по керамической плитке 4 мм "Hardcore"</t>
  </si>
  <si>
    <t xml:space="preserve">Сверло по керамической плитке 5 мм "Hardcore"</t>
  </si>
  <si>
    <t xml:space="preserve">Сверло по керамической плитке 6 мм "Hardcore"</t>
  </si>
  <si>
    <t xml:space="preserve">от 320 шт. / цена: </t>
  </si>
  <si>
    <t xml:space="preserve">Сверло по керамической плитке 8 мм "Hardcore"</t>
  </si>
  <si>
    <t xml:space="preserve">Сверло по керамической плитке 10 мм "Hardcore"</t>
  </si>
  <si>
    <t xml:space="preserve">Сверло по керамической плитке 12 мм "Hardcore"</t>
  </si>
  <si>
    <t xml:space="preserve">Свёрла по керамограниту и керамике 2 грани, шестигранный хвостовик</t>
  </si>
  <si>
    <t xml:space="preserve">Тест на керам.плитке 10мм: https://yadi.sk/i/_PygHhWwQZZ8Mw</t>
  </si>
  <si>
    <t xml:space="preserve">Сверло по керамике и стеклу 4мм "Hardcore" 2 грани </t>
  </si>
  <si>
    <t xml:space="preserve">Сверло по керамике и стеклу 5мм "Hardcore" 2 грани </t>
  </si>
  <si>
    <t xml:space="preserve">Сверло по керамике и стеклу 6мм "Hardcore" 2 грани </t>
  </si>
  <si>
    <t xml:space="preserve">от 80 шт. / цена: </t>
  </si>
  <si>
    <t xml:space="preserve">от 640 шт. / цена: </t>
  </si>
  <si>
    <t xml:space="preserve">Сверло по керамике и стеклу 8мм "Hardcore" 2 грани </t>
  </si>
  <si>
    <t xml:space="preserve">Сверло по керамике и стеклу 10мм "Hardcore" 2 грани </t>
  </si>
  <si>
    <t xml:space="preserve">Сверло по керамике и стеклу 12мм "Hardcore" 2 грани </t>
  </si>
  <si>
    <t xml:space="preserve">Сверло по керамике и стеклу 14мм "Hardcore" 2 грани </t>
  </si>
  <si>
    <t xml:space="preserve">Сверло по керамике и стеклу 16мм "Hardcore" 2 грани </t>
  </si>
  <si>
    <t xml:space="preserve">Свёрла по керамограниту и керамике 4 грани, шестигранный хвостовик</t>
  </si>
  <si>
    <t xml:space="preserve">Сверло по керамике и стеклу 4мм "Hardcore" 4 грани </t>
  </si>
  <si>
    <t xml:space="preserve">Сверло по керамике и стеклу 5мм "Hardcore" 4 грани </t>
  </si>
  <si>
    <t xml:space="preserve">Сверло по керамике и стеклу 6мм "Hardcore" 4 грани </t>
  </si>
  <si>
    <t xml:space="preserve">Сверло по керамике и стеклу 8мм "Hardcore" 4 грани </t>
  </si>
  <si>
    <t xml:space="preserve">Сверло по керамике и стеклу 10мм "Hardcore" 4 грани </t>
  </si>
  <si>
    <t xml:space="preserve">Сверло по керамике и стеклу 12мм "Hardcore" 4 грани </t>
  </si>
  <si>
    <t xml:space="preserve">Коронки алмазные по керамике</t>
  </si>
  <si>
    <t xml:space="preserve">Тест на керам.плитке 10мм: https://yadi.sk/i/ciZOz65-DzQvpg</t>
  </si>
  <si>
    <t xml:space="preserve">Сверло алмазное по керамике и стеклу 4мм "Hardcore"</t>
  </si>
  <si>
    <t xml:space="preserve">Сверло алмазное по керамике и стеклу 5мм "Hardcore"</t>
  </si>
  <si>
    <t xml:space="preserve">Сверло алмазное по керамике и стеклу 6мм "Hardcore"</t>
  </si>
  <si>
    <t xml:space="preserve">Сверло алмазное по керамике и стеклу 8мм "Hardcore"</t>
  </si>
  <si>
    <t xml:space="preserve">Сверло алмазное по керамике и стеклу 10мм "Hardcore"</t>
  </si>
  <si>
    <t xml:space="preserve">Сверло-коронка алмазное по керамике и стеклу 12мм "Hardcore"</t>
  </si>
  <si>
    <t xml:space="preserve">Сверло-коронка алмазное по керамике и стеклу 14мм "Hardcore"</t>
  </si>
  <si>
    <t xml:space="preserve">Сверло-коронка алмазное по керамике и стеклу 16мм "Hardcore"</t>
  </si>
  <si>
    <t xml:space="preserve">Сверло-коронка алмазное по керамике и стеклу 18мм "Hardcore"</t>
  </si>
  <si>
    <t xml:space="preserve">Сверло-коронка алмазное по керамике и стеклу 20мм "Hardcore"</t>
  </si>
  <si>
    <t xml:space="preserve">Сверло-коронка алмазное по керамике и стеклу 22мм "Hardcore"</t>
  </si>
  <si>
    <t xml:space="preserve">Сверло-коронка алмазное по керамике и стеклу 25мм "Hardcore"</t>
  </si>
  <si>
    <t xml:space="preserve">Сверло-коронка алмазное по керамике и стеклу 26мм "Hardcore"</t>
  </si>
  <si>
    <t xml:space="preserve">Сверло-коронка алмазное по керамике и стеклу 28мм "Hardcore"</t>
  </si>
  <si>
    <t xml:space="preserve">Сверло-коронка алмазное по керамике и стеклу 30мм "Hardcore"</t>
  </si>
  <si>
    <t xml:space="preserve">Сверло-коронка алмазное по керамике и стеклу 32мм "Hardcore"</t>
  </si>
  <si>
    <t xml:space="preserve">Сверло-коронка алмазное по керамике и стеклу 35мм "Hardcore"</t>
  </si>
  <si>
    <t xml:space="preserve">Сверло-коронка алмазное по керамике и стеклу 38мм "Hardcore"</t>
  </si>
  <si>
    <t xml:space="preserve">Сверло-коронка алмазное по керамике и стеклу 40мм "Hardcore"</t>
  </si>
  <si>
    <t xml:space="preserve">Сверло-коронка алмазное по керамике и стеклу 42мм "Hardcore"</t>
  </si>
  <si>
    <t xml:space="preserve">Сверло-коронка алмазное по керамике и стеклу 45мм "Hardcore"</t>
  </si>
  <si>
    <t xml:space="preserve">Сверло-коронка алмазное по керамике и стеклу 50мм "Hardcore"</t>
  </si>
  <si>
    <t xml:space="preserve">Сверло-коронка алмазное по керамике и стеклу 55мм "Hardcore"</t>
  </si>
  <si>
    <t xml:space="preserve">Сверло-коронка алмазное по керамике и стеклу 60мм "Hardcore"</t>
  </si>
  <si>
    <t xml:space="preserve">Сверло-коронка алмазное по керамике и стеклу 65мм "Hardcore"</t>
  </si>
  <si>
    <t xml:space="preserve">Сверло-коронка алмазное по керамике и стеклу 68мм "Hardcore"</t>
  </si>
  <si>
    <t xml:space="preserve">Сверло-коронка алмазное по керамике и стеклу 70мм "Hardcore"</t>
  </si>
  <si>
    <t xml:space="preserve">Сверло-коронка алмазное по керамике и стеклу 80мм "Hardcore"</t>
  </si>
  <si>
    <t xml:space="preserve">Сверло-коронка алмазное по керамике и стеклу 90мм "Hardcore"</t>
  </si>
  <si>
    <t xml:space="preserve">Сверло-коронка алмазное по керамике и стеклу 100мм "Hardcore"</t>
  </si>
  <si>
    <t xml:space="preserve">Сверло-коронка алмазное по керамике и стеклу 115мм "Hardcore"</t>
  </si>
  <si>
    <t xml:space="preserve">Сверло-коронка алмазное по керамике и стеклу 125мм "Hardcore"</t>
  </si>
  <si>
    <t xml:space="preserve">Коронки алмазные по керамограниту,мрамору с направляющим сверлом</t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16мм "Hardcore"
</t>
    </r>
    <r>
      <rPr>
        <b val="true"/>
        <sz val="14"/>
        <color rgb="FFFF0000"/>
        <rFont val="Arial"/>
        <family val="2"/>
        <charset val="204"/>
      </rPr>
      <t xml:space="preserve">НОВЫЙ ДИАМЕТР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18мм "Hardcore"
</t>
    </r>
    <r>
      <rPr>
        <b val="true"/>
        <sz val="14"/>
        <color rgb="FFFF0000"/>
        <rFont val="Arial"/>
        <family val="2"/>
        <charset val="204"/>
      </rPr>
      <t xml:space="preserve">НОВЫЙ ДИАМЕТР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20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22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25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26мм "Hardcore"
</t>
    </r>
    <r>
      <rPr>
        <b val="true"/>
        <sz val="14"/>
        <color rgb="FFFF0000"/>
        <rFont val="Arial"/>
        <family val="2"/>
        <charset val="204"/>
      </rPr>
      <t xml:space="preserve">НОВЫЙ РАЗМЕР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28мм "Hardcore"
</t>
    </r>
    <r>
      <rPr>
        <b val="true"/>
        <sz val="14"/>
        <color rgb="FFFF0000"/>
        <rFont val="Arial"/>
        <family val="2"/>
        <charset val="204"/>
      </rPr>
      <t xml:space="preserve">НОВЫЙ РАЗМЕР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30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32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35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38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40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42мм "Hardcore"
</t>
    </r>
    <r>
      <rPr>
        <b val="true"/>
        <sz val="14"/>
        <color rgb="FFFF0000"/>
        <rFont val="Arial"/>
        <family val="2"/>
        <charset val="204"/>
      </rPr>
      <t xml:space="preserve">НОВЫЙ РАЗМЕР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45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50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55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60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65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68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от 8 шт. / цена: </t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70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75мм "Hardcore" </t>
    </r>
    <r>
      <rPr>
        <b val="true"/>
        <sz val="14"/>
        <color rgb="FFFF0000"/>
        <rFont val="Arial"/>
        <family val="2"/>
        <charset val="204"/>
      </rPr>
      <t xml:space="preserve">НОВЫЙ РАЗМЕР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80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85мм "Hardcore" </t>
    </r>
    <r>
      <rPr>
        <b val="true"/>
        <sz val="14"/>
        <color rgb="FFFF0000"/>
        <rFont val="Arial"/>
        <family val="2"/>
        <charset val="204"/>
      </rPr>
      <t xml:space="preserve">НОВЫЙ РАЗМЕР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90мм "Hardcore" </t>
    </r>
    <r>
      <rPr>
        <b val="true"/>
        <sz val="14"/>
        <color rgb="FFFF0000"/>
        <rFont val="Arial"/>
        <family val="2"/>
        <charset val="204"/>
      </rPr>
      <t xml:space="preserve">НОВЫЙ РАЗМЕР</t>
    </r>
  </si>
  <si>
    <t xml:space="preserve">Коронка алмазная по керамограниту и мрамору с напр. сверлом 95мм "Hardcore"</t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100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105мм "Hardcore" </t>
    </r>
    <r>
      <rPr>
        <b val="true"/>
        <sz val="14"/>
        <color rgb="FFFF0000"/>
        <rFont val="Arial"/>
        <family val="2"/>
        <charset val="204"/>
      </rPr>
      <t xml:space="preserve">НОВЫЙ РАЗМЕР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110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115мм "Hardcore"</t>
    </r>
    <r>
      <rPr>
        <b val="true"/>
        <sz val="14"/>
        <color rgb="FFFF0000"/>
        <rFont val="Arial"/>
        <family val="2"/>
        <charset val="204"/>
      </rPr>
      <t xml:space="preserve"> НОВЫЙ РАЗМЕР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120мм "Hardcore" </t>
    </r>
    <r>
      <rPr>
        <b val="true"/>
        <sz val="14"/>
        <color rgb="FFFF0000"/>
        <rFont val="Arial"/>
        <family val="2"/>
        <charset val="204"/>
      </rPr>
      <t xml:space="preserve">НОВЫЙ РАЗМЕР</t>
    </r>
  </si>
  <si>
    <r>
      <rPr>
        <sz val="14"/>
        <rFont val="Arial"/>
        <family val="2"/>
        <charset val="204"/>
      </rPr>
      <t xml:space="preserve">Коронка алмазная по керамограниту и мрамору с напр. сверлом 125мм "Hardcore"
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Пики, зубила</t>
  </si>
  <si>
    <t xml:space="preserve">Зубило по бетону изогнутое 40х250мм SDS+ "Hardcore"</t>
  </si>
  <si>
    <t xml:space="preserve">Зубило по бетону плоское 20х250мм SDS+ "Hardcore"</t>
  </si>
  <si>
    <t xml:space="preserve">Зубило по бетону плоское 40х250мм SDS+ "Hardcore"</t>
  </si>
  <si>
    <r>
      <rPr>
        <sz val="14"/>
        <rFont val="Arial"/>
        <family val="2"/>
        <charset val="204"/>
      </rPr>
      <t xml:space="preserve">Зубило по бетону плоское 50х250мм SDS+ "Hardcore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r>
      <rPr>
        <sz val="14"/>
        <rFont val="Arial"/>
        <family val="2"/>
        <charset val="204"/>
      </rPr>
      <t xml:space="preserve">Зубило по бетону плоское 70х250мм SDS+ "Hardcore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Зубило по бетону плоское 20х400мм SDS+ "Hardcore"</t>
  </si>
  <si>
    <t xml:space="preserve">Пика по бетону 250мм SDS+ "Hardcore"</t>
  </si>
  <si>
    <t xml:space="preserve">Зубило по бетону полое 22х250мм SDS+ "Hardcore"</t>
  </si>
  <si>
    <t xml:space="preserve">Пика по бетону 400мм SDS+ "Hardcore"</t>
  </si>
  <si>
    <t xml:space="preserve">Пика по бетону 600мм SDS+ "Hardcore"</t>
  </si>
  <si>
    <t xml:space="preserve">Зубило по бетону плоское 20х600мм SDS+ "Hardcore"</t>
  </si>
  <si>
    <t xml:space="preserve">Зубило по бетону плоское 25х400мм SDS-max "Hardcore"</t>
  </si>
  <si>
    <t xml:space="preserve">Зубило по бетону плоское 25х600мм SDS-max "Hardcore"</t>
  </si>
  <si>
    <t xml:space="preserve">Зубило по бетону плоское 50х400мм SDS-max "Hardcore"</t>
  </si>
  <si>
    <t xml:space="preserve">Пика по бетону 400мм SDS-max "Hardcore"</t>
  </si>
  <si>
    <t xml:space="preserve">Пика по бетону 600мм SDS-max "Hardcore"</t>
  </si>
  <si>
    <t xml:space="preserve">Коронки по бетону и держатели</t>
  </si>
  <si>
    <t xml:space="preserve">Коронка по бетону 35мм в сборе "Hardcore"</t>
  </si>
  <si>
    <t xml:space="preserve">Коронка по бетону 40мм в сборе "Hardcore"</t>
  </si>
  <si>
    <t xml:space="preserve">Коронка по бетону 45мм в сборе "Hardcore"</t>
  </si>
  <si>
    <t xml:space="preserve">Коронка по бетону 50мм в сборе "Hardcore"</t>
  </si>
  <si>
    <t xml:space="preserve">Коронка по бетону 55мм в сборе "Hardcore"</t>
  </si>
  <si>
    <t xml:space="preserve">Коронка по бетону 60мм в сборе "Hardcore"</t>
  </si>
  <si>
    <t xml:space="preserve">Коронка по бетону 65мм в сборе "Hardcore"</t>
  </si>
  <si>
    <t xml:space="preserve">Коронка по бетону 68мм в сборе "Hardcore"</t>
  </si>
  <si>
    <t xml:space="preserve">Коронка по бетону 70мм в сборе "Hardcore"</t>
  </si>
  <si>
    <t xml:space="preserve">Коронка по бетону 75мм в сборе "Hardcore"</t>
  </si>
  <si>
    <t xml:space="preserve">Коронка по бетону 80мм в сборе "Hardcore"</t>
  </si>
  <si>
    <t xml:space="preserve">Коронка по бетону 100мм в сборе "Hardcore"</t>
  </si>
  <si>
    <t xml:space="preserve">Коронка по бетону 110мм в сборе "Hardcore"</t>
  </si>
  <si>
    <t xml:space="preserve">Коронка по бетону 120мм в сборе "Hardcore"</t>
  </si>
  <si>
    <t xml:space="preserve">Коронка по бетону 130мм в сборе "Hardcore"</t>
  </si>
  <si>
    <t xml:space="preserve">Коронка по бетону 150мм в сборе "Hardcore"</t>
  </si>
  <si>
    <r>
      <rPr>
        <sz val="14"/>
        <rFont val="Arial"/>
        <family val="2"/>
        <charset val="204"/>
      </rPr>
      <t xml:space="preserve">Коронка по бетону 160мм в сборе "Hardcore"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Адаптеры для перфоратора и держатели для коронок по бетону</t>
  </si>
  <si>
    <t xml:space="preserve">Адаптер для перф. c sds+ на патрон 1/2-20UNF</t>
  </si>
  <si>
    <t xml:space="preserve">Адаптер для перф. c sds-max на sds+</t>
  </si>
  <si>
    <t xml:space="preserve">Держатель для коронки по бетону sds+ 175/100мм sds+ "Hardcore"</t>
  </si>
  <si>
    <t xml:space="preserve">Держатель для коронки по бетону sds+ 425/350мм sds+ "Hardcore"</t>
  </si>
  <si>
    <t xml:space="preserve">Держатель для коронки по бетону sds+ 535/460мм sds+ "Hardcore"</t>
  </si>
  <si>
    <t xml:space="preserve">Держатель для коронки по бетону sds+ 675/600мм sds+ "Hardcore"</t>
  </si>
  <si>
    <t xml:space="preserve">Держатель для коронки по бетону sds+ 1075/1000мм sds+ "Hardcore"</t>
  </si>
  <si>
    <t xml:space="preserve">Держатель для коронки по бетону sds-max 275/200мм "Hardcore"</t>
  </si>
  <si>
    <t xml:space="preserve">Держатель для коронки по бетону sds-max 475/400мм "Hardcore"</t>
  </si>
  <si>
    <t xml:space="preserve">Держатель для коронки по бетону sds-max 625/550мм "Hardcore"</t>
  </si>
  <si>
    <t xml:space="preserve">Держатель для коронки по бетону sds-max 1075/1000мм "Hardcore"</t>
  </si>
  <si>
    <t xml:space="preserve">Буры по бетону с хвостовиком SDS+</t>
  </si>
  <si>
    <t xml:space="preserve">Тест на граните: https://yadi.sk/i/DUK2QCYY3ZcJh4</t>
  </si>
  <si>
    <t xml:space="preserve">Сверло-бур по бетону SDS+ 4х110 мм "Hardcore"</t>
  </si>
  <si>
    <t xml:space="preserve">Сверло-бур по бетону SDS+ 5х110 мм "Hardcore"</t>
  </si>
  <si>
    <t xml:space="preserve">Сверло-бур по бетону SDS+ 5х160 мм "Hardcore"</t>
  </si>
  <si>
    <t xml:space="preserve">Сверло-бур по бетону SDS+ 5х210 мм "Hardcore"</t>
  </si>
  <si>
    <t xml:space="preserve">Сверло-бур по бетону SDS+ 6х110 мм "Hardcore"</t>
  </si>
  <si>
    <t xml:space="preserve">от 360 шт. / цена: </t>
  </si>
  <si>
    <t xml:space="preserve">Сверло-бур по бетону SDS+ 6х160 мм "Hardcore"</t>
  </si>
  <si>
    <t xml:space="preserve">от 240 шт. / цена: </t>
  </si>
  <si>
    <t xml:space="preserve">Сверло-бур по бетону SDS+ 6х210 мм "Hardcore"</t>
  </si>
  <si>
    <t xml:space="preserve">Сверло-бур по бетону SDS+ 6х260 мм "Hardcore"</t>
  </si>
  <si>
    <t xml:space="preserve">Сверло-бур по бетону SDS+ 6х310 мм "Hardcore"</t>
  </si>
  <si>
    <t xml:space="preserve">Сверло-бур по бетону SDS+ 6,5х210 мм "Hardcore"</t>
  </si>
  <si>
    <t xml:space="preserve">Сверло-бур по бетону SDS+ 6,5х260 мм "Hardcore"</t>
  </si>
  <si>
    <t xml:space="preserve">Сверло-бур по бетону SDS+ 6,5х310 мм "Hardcore"</t>
  </si>
  <si>
    <t xml:space="preserve">Сверло-бур по бетону SDS+ 8х110 мм "Hardcore"</t>
  </si>
  <si>
    <t xml:space="preserve">Сверло-бур по бетону SDS+ 8х160 мм "Hardcore"</t>
  </si>
  <si>
    <t xml:space="preserve">Сверло-бур по бетону SDS+ 8х210 мм "Hardcore"</t>
  </si>
  <si>
    <t xml:space="preserve">Сверло-бур по бетону SDS+ 8х260 мм "Hardcore"</t>
  </si>
  <si>
    <t xml:space="preserve">Сверло-бур по бетону SDS+ 8х310 мм "Hardcore"</t>
  </si>
  <si>
    <t xml:space="preserve">Сверло-бур по бетону SDS+ 8х350 мм "Hardcore"</t>
  </si>
  <si>
    <t xml:space="preserve">Сверло-бур по бетону SDS+ 8х410 мм "Hardcore"</t>
  </si>
  <si>
    <t xml:space="preserve">Сверло-бур по бетону SDS+ 8х460 мм "Hardcore"</t>
  </si>
  <si>
    <t xml:space="preserve">Сверло-бур по бетону SDS+ 8х600 мм "Hardcore"</t>
  </si>
  <si>
    <t xml:space="preserve">Сверло-бур по бетону SDS+ 10x110 "Hardcore"</t>
  </si>
  <si>
    <t xml:space="preserve">Сверло-бур по бетону SDS+ 10x160 "Hardcore"</t>
  </si>
  <si>
    <t xml:space="preserve">Сверло-бур по бетону SDS+ 10x210 "Hardcore"</t>
  </si>
  <si>
    <t xml:space="preserve">Сверло-бур по бетону SDS+ 10x260 "Hardcore"</t>
  </si>
  <si>
    <t xml:space="preserve">Сверло-бур по бетону SDS+ 10x310 "Hardcore"</t>
  </si>
  <si>
    <t xml:space="preserve">Сверло-бур по бетону SDS+ 10x350 "Hardcore"</t>
  </si>
  <si>
    <t xml:space="preserve">Сверло-бур по бетону SDS+ 10x410 "Hardcore"</t>
  </si>
  <si>
    <t xml:space="preserve">Сверло-бур по бетону SDS+ 10x460 "Hardcore"</t>
  </si>
  <si>
    <t xml:space="preserve">Сверло-бур по бетону SDS+ 10x600 "Hardcore"</t>
  </si>
  <si>
    <t xml:space="preserve">Сверло-бур по бетону SDS+ 10x800 "Hardcore"</t>
  </si>
  <si>
    <t xml:space="preserve">Сверло-бур по бетону SDS+ 10x1000 "Hardcore"</t>
  </si>
  <si>
    <t xml:space="preserve">Сверло-бур по бетону SDS+ 12x160 "Hardcore"</t>
  </si>
  <si>
    <t xml:space="preserve">от 180 шт. / цена: </t>
  </si>
  <si>
    <t xml:space="preserve">Сверло-бур по бетону SDS+ 12x210 "Hardcore"</t>
  </si>
  <si>
    <t xml:space="preserve">Сверло-бур по бетону SDS+ 12x260 "Hardcore"</t>
  </si>
  <si>
    <t xml:space="preserve">Сверло-бур по бетону SDS+ 12x310 "Hardcore"</t>
  </si>
  <si>
    <t xml:space="preserve">Сверло-бур по бетону SDS+ 12x350 "Hardcore"</t>
  </si>
  <si>
    <t xml:space="preserve">Сверло-бур по бетону SDS+ 12x410 "Hardcore"</t>
  </si>
  <si>
    <t xml:space="preserve">Сверло-бур по бетону SDS+ 12x460 "Hardcore"</t>
  </si>
  <si>
    <t xml:space="preserve">Сверло-бур по бетону SDS+ 12x600 "Hardcore"</t>
  </si>
  <si>
    <t xml:space="preserve">Сверло-бур по бетону SDS+ 12x800 "Hardcore"</t>
  </si>
  <si>
    <t xml:space="preserve">Сверло-бур по бетону SDS+ 12x1000 "Hardcore"</t>
  </si>
  <si>
    <t xml:space="preserve">Сверло-бур по бетону SDS+ 14x160 "Hardcore"</t>
  </si>
  <si>
    <t xml:space="preserve">Сверло-бур по бетону SDS+ 14x210 "Hardcore"</t>
  </si>
  <si>
    <t xml:space="preserve">Сверло-бур по бетону SDS+ 14x260 "Hardcore"</t>
  </si>
  <si>
    <t xml:space="preserve">Сверло-бур по бетону SDS+ 14x310 "Hardcore"</t>
  </si>
  <si>
    <t xml:space="preserve">Сверло-бур по бетону SDS+ 14x410 "Hardcore"</t>
  </si>
  <si>
    <t xml:space="preserve">Сверло-бур по бетону SDS+ 14x460 "Hardcore"</t>
  </si>
  <si>
    <t xml:space="preserve">Сверло-бур по бетону SDS+ 14x600 "Hardcore"</t>
  </si>
  <si>
    <t xml:space="preserve">Сверло-бур по бетону SDS+ 14x800 "Hardcore"</t>
  </si>
  <si>
    <t xml:space="preserve">Сверло-бур по бетону SDS+ 14x1000 "Hardcore"</t>
  </si>
  <si>
    <t xml:space="preserve">Сверло-бур по бетону SDS+ 16x160 "Hardcore"</t>
  </si>
  <si>
    <t xml:space="preserve">Сверло-бур по бетону SDS+ 16x210 "Hardcore"</t>
  </si>
  <si>
    <t xml:space="preserve">Сверло-бур по бетону SDS+ 16x260 "Hardcore"</t>
  </si>
  <si>
    <t xml:space="preserve">Сверло-бур по бетону SDS+ 16x310 "Hardcore"</t>
  </si>
  <si>
    <t xml:space="preserve">Сверло-бур по бетону SDS+ 16x410 "Hardcore"</t>
  </si>
  <si>
    <t xml:space="preserve">Сверло-бур по бетону SDS+ 16x460 "Hardcore"</t>
  </si>
  <si>
    <t xml:space="preserve">Сверло-бур по бетону SDS+ 16x600 "Hardcore"</t>
  </si>
  <si>
    <t xml:space="preserve">Сверло-бур по бетону SDS+ 16x800 "Hardcore"</t>
  </si>
  <si>
    <t xml:space="preserve">Сверло-бур по бетону SDS+ 16x1000 "Hardcore"</t>
  </si>
  <si>
    <t xml:space="preserve">Сверло-бур по бетону SDS+ 18x260 "Hardcore"</t>
  </si>
  <si>
    <t xml:space="preserve">Сверло-бур по бетону SDS+ 18x310 "Hardcore"</t>
  </si>
  <si>
    <t xml:space="preserve">Сверло-бур по бетону SDS+ 18x410 "Hardcore"</t>
  </si>
  <si>
    <t xml:space="preserve">Сверло-бур по бетону SDS+ 18x460 "Hardcore"</t>
  </si>
  <si>
    <t xml:space="preserve">Сверло-бур по бетону SDS+ 18x600 "Hardcore"</t>
  </si>
  <si>
    <t xml:space="preserve">Сверло-бур по бетону SDS+ 18x800 "Hardcore"</t>
  </si>
  <si>
    <t xml:space="preserve">Сверло-бур по бетону SDS+ 18x1000 "Hardcore"</t>
  </si>
  <si>
    <t xml:space="preserve">Сверло-бур по бетону SDS+ 20x210 "Hardcore"</t>
  </si>
  <si>
    <t xml:space="preserve">Сверло-бур по бетону SDS+ 20x310 "Hardcore"</t>
  </si>
  <si>
    <t xml:space="preserve">Сверло-бур по бетону SDS+ 20x350 "Hardcore"</t>
  </si>
  <si>
    <t xml:space="preserve">Сверло-бур по бетону SDS+ 20x410 "Hardcore"</t>
  </si>
  <si>
    <t xml:space="preserve">Сверло-бур по бетону SDS+ 20x460 "Hardcore"</t>
  </si>
  <si>
    <t xml:space="preserve">Сверло-бур по бетону SDS+ 20x600 "Hardcore"</t>
  </si>
  <si>
    <t xml:space="preserve">Сверло-бур по бетону SDS+ 20x800 "Hardcore"</t>
  </si>
  <si>
    <t xml:space="preserve">Сверло-бур по бетону SDS+ 20x1000 "Hardcore"</t>
  </si>
  <si>
    <t xml:space="preserve">Сверло-бур по бетону SDS+ 22x210 "Hardcore"</t>
  </si>
  <si>
    <t xml:space="preserve">Сверло-бур по бетону SDS+ 22x310 "Hardcore"</t>
  </si>
  <si>
    <t xml:space="preserve">Сверло-бур по бетону SDS+ 22x410 "Hardcore"</t>
  </si>
  <si>
    <t xml:space="preserve">Сверло-бур по бетону SDS+ 22x460 "Hardcore"</t>
  </si>
  <si>
    <t xml:space="preserve">Сверло-бур по бетону SDS+ 22x600 "Hardcore"</t>
  </si>
  <si>
    <t xml:space="preserve">Сверло-бур по бетону SDS+ 22x800 "Hardcore"</t>
  </si>
  <si>
    <t xml:space="preserve">Сверло-бур по бетону SDS+ 22x1000 "Hardcore"</t>
  </si>
  <si>
    <t xml:space="preserve">Сверло-бур по бетону SDS+ 24x260 "Hardcore"</t>
  </si>
  <si>
    <t xml:space="preserve">Сверло-бур по бетону SDS+ 24x310 "Hardcore"</t>
  </si>
  <si>
    <t xml:space="preserve">Сверло-бур по бетону SDS+ 24x410 "Hardcore"</t>
  </si>
  <si>
    <t xml:space="preserve">Сверло-бур по бетону SDS+ 24x460 "Hardcore"</t>
  </si>
  <si>
    <t xml:space="preserve">Сверло-бур по бетону SDS+ 24x600 "Hardcore"</t>
  </si>
  <si>
    <t xml:space="preserve">Сверло-бур по бетону SDS+ 24x800 "Hardcore"</t>
  </si>
  <si>
    <t xml:space="preserve">Сверло-бур по бетону SDS+ 24x1000 "Hardcore"</t>
  </si>
  <si>
    <t xml:space="preserve">Сверло-бур по бетону SDS+ 25x210 "Hardcore"</t>
  </si>
  <si>
    <t xml:space="preserve">Сверло-бур по бетону SDS+ 25x260 "Hardcore"</t>
  </si>
  <si>
    <t xml:space="preserve">Сверло-бур по бетону SDS+ 25x310 "Hardcore"</t>
  </si>
  <si>
    <t xml:space="preserve">Сверло-бур по бетону SDS+ 25x410 "Hardcore"</t>
  </si>
  <si>
    <t xml:space="preserve">Сверло-бур по бетону SDS+ 25x460 "Hardcore"</t>
  </si>
  <si>
    <t xml:space="preserve">Сверло-бур по бетону SDS+ 25x600 "Hardcore"</t>
  </si>
  <si>
    <t xml:space="preserve">Сверло-бур по бетону SDS+ 25x800 "Hardcore"</t>
  </si>
  <si>
    <t xml:space="preserve">Сверло-бур по бетону SDS+ 25x1000 "Hardcore"</t>
  </si>
  <si>
    <t xml:space="preserve">Сверло-бур по бетону SDS+ 26x460 "Hardcore"</t>
  </si>
  <si>
    <t xml:space="preserve">Сверло-бур по бетону SDS+ 26x600 "Hardcore"</t>
  </si>
  <si>
    <t xml:space="preserve">Сверло-бур по бетону SDS+ 26x800 "Hardcore"</t>
  </si>
  <si>
    <t xml:space="preserve">Сверло-бур по бетону SDS+ 26x1000 "Hardcore"</t>
  </si>
  <si>
    <t xml:space="preserve">Сверло-бур по бетону SDS+ 28x460 "Hardcore"</t>
  </si>
  <si>
    <t xml:space="preserve">Сверло-бур по бетону SDS+ 28x600 "Hardcore"</t>
  </si>
  <si>
    <t xml:space="preserve">Сверло-бур по бетону SDS+ 28x800 "Hardcore"</t>
  </si>
  <si>
    <t xml:space="preserve">Сверло-бур по бетону SDS+ 28x1000 "Hardcore"</t>
  </si>
  <si>
    <t xml:space="preserve">Сверло-бур по бетону SDS+ 30x460 "Hardcore"</t>
  </si>
  <si>
    <t xml:space="preserve">Сверло-бур по бетону SDS+ 30x600 "Hardcore"</t>
  </si>
  <si>
    <t xml:space="preserve">Сверло-бур по бетону SDS+ 30x800 "Hardcore"</t>
  </si>
  <si>
    <t xml:space="preserve">Сверло-бур по бетону SDS+ 30x1000 "Hardcore"</t>
  </si>
  <si>
    <t xml:space="preserve">Сверло-бур по бетону SDS+ 32x460 "Hardcore"</t>
  </si>
  <si>
    <t xml:space="preserve">Сверло-бур по бетону SDS+ 32x600 "Hardcore"</t>
  </si>
  <si>
    <t xml:space="preserve">Сверло-бур по бетону SDS+ 32x800 "Hardcore"</t>
  </si>
  <si>
    <t xml:space="preserve">Сверло-бур по бетону SDS+ 32x1000 "Hardcore"</t>
  </si>
  <si>
    <t xml:space="preserve">Сверла по бетону с цилиндрическим хвостовиком</t>
  </si>
  <si>
    <t xml:space="preserve">Сверло по бетону 3x60мм "Hardcore"</t>
  </si>
  <si>
    <t xml:space="preserve">Сверло по бетону 4x75мм "Hardcore"</t>
  </si>
  <si>
    <t xml:space="preserve">Сверло по бетону 5х85мм "Hardcore"</t>
  </si>
  <si>
    <t xml:space="preserve">Сверло по бетону 6x100мм "Hardcore"</t>
  </si>
  <si>
    <t xml:space="preserve">Сверло по бетону 8x120мм "Hardcore"</t>
  </si>
  <si>
    <t xml:space="preserve">Сверло по бетону 10x120мм "Hardcore"</t>
  </si>
  <si>
    <t xml:space="preserve">Сверло по бетону 12x150мм "Hardcore"</t>
  </si>
  <si>
    <t xml:space="preserve">Сверло по бетону 14x150мм "Hardcore"</t>
  </si>
  <si>
    <t xml:space="preserve">Набор сверл по бетону 5 шт (4-5-6-8-10 мм) "Hardcore"</t>
  </si>
  <si>
    <t xml:space="preserve">Наборы сверл перовых и удлинители </t>
  </si>
  <si>
    <t xml:space="preserve">Удлинитель сверла по дереву перового 300мм "Hardcore"</t>
  </si>
  <si>
    <t xml:space="preserve">Набор сверл по дереву перовых 9 предм.:14-16-18-20-22-25-30х152мм,удлинитель, ключ угл. "Hardcore"</t>
  </si>
  <si>
    <t xml:space="preserve">Сверла по дереву перовые с шестигранным хвостовиком 152 мм.</t>
  </si>
  <si>
    <t xml:space="preserve">Сверло по дереву перовое 6х152мм с подрезателями "Hardcore"</t>
  </si>
  <si>
    <t xml:space="preserve">Сверло по дереву перовое 8х152мм с подрезателями "Hardcore"</t>
  </si>
  <si>
    <t xml:space="preserve">Сверло по дереву перовое 10х152мм с подрезателями "Hardcore"</t>
  </si>
  <si>
    <t xml:space="preserve">Сверло по дереву перовое 12х152мм с подрезателями "Hardcore"</t>
  </si>
  <si>
    <t xml:space="preserve">Сверло по дереву перовое 14х152мм с подрезателями "Hardcore"</t>
  </si>
  <si>
    <t xml:space="preserve">Сверло по дереву перовое 16х152мм с подрезателями "Hardcore"</t>
  </si>
  <si>
    <t xml:space="preserve">Сверло по дереву перовое 18х152мм с подрезателями "Hardcore"</t>
  </si>
  <si>
    <t xml:space="preserve">Сверло по дереву перовое 20х152мм с подрезателями "Hardcore"</t>
  </si>
  <si>
    <t xml:space="preserve">Сверло по дереву перовое 22х152мм с подрезателями "Hardcore"</t>
  </si>
  <si>
    <t xml:space="preserve">Сверло по дереву перовое 23х152мм с подрезателями "Hardcore"</t>
  </si>
  <si>
    <t xml:space="preserve">Сверло по дереву перовое 24х152мм с подрезателями "Hardcore"</t>
  </si>
  <si>
    <t xml:space="preserve">Сверло по дереву перовое 25х152мм с подрезателями "Hardcore"</t>
  </si>
  <si>
    <t xml:space="preserve">Сверло по дереву перовое 26х152мм с подрезателями "Hardcore"</t>
  </si>
  <si>
    <t xml:space="preserve">Сверло по дереву перовое 28х152мм с подрезателями "Hardcore"</t>
  </si>
  <si>
    <t xml:space="preserve">Сверло по дереву перовое 30х152мм с подрезателями "Hardcore"</t>
  </si>
  <si>
    <t xml:space="preserve">Сверло по дереву перовое 32х152мм с подрезателями "Hardcore"</t>
  </si>
  <si>
    <t xml:space="preserve">Сверло по дереву перовое 35х152мм с подрезателями "Hardcore"</t>
  </si>
  <si>
    <t xml:space="preserve">Сверло по дереву перовое 38х152мм с подрезателями "Hardcore"</t>
  </si>
  <si>
    <t xml:space="preserve">Сверло по дереву перовое 40х152мм с подрезателями "Hardcore"</t>
  </si>
  <si>
    <t xml:space="preserve">Сверло по дереву перовое 45х152мм с подрезателями "Hardcore"</t>
  </si>
  <si>
    <t xml:space="preserve">Сверло по дереву перовое 50х152мм с подрезателями "Hardcore"</t>
  </si>
  <si>
    <t xml:space="preserve">Сверло по дереву перовое 55х152мм с подрезателями "Hardcore"</t>
  </si>
  <si>
    <t xml:space="preserve">Сверла по дереву перовые с шестигранным хвостовиком Long 300 мм.</t>
  </si>
  <si>
    <t xml:space="preserve">Сверло по дереву перовое 12х300мм с подрезателями "Hardcore" Long</t>
  </si>
  <si>
    <t xml:space="preserve">Сверло по дереву перовое 14х300мм с подрезателями "Hardcore" Long</t>
  </si>
  <si>
    <t xml:space="preserve">Сверло по дереву перовое 16х300мм с подрезателями "Hardcore" Long</t>
  </si>
  <si>
    <t xml:space="preserve">Сверло по дереву перовое 18х300мм с подрезателями "Hardcore" Long</t>
  </si>
  <si>
    <t xml:space="preserve">Сверло по дереву перовое 20х300мм с подрезателями "Hardcore" Long</t>
  </si>
  <si>
    <t xml:space="preserve">Сверло по дереву перовое 22х300мм с подрезателями "Hardcore" Long</t>
  </si>
  <si>
    <t xml:space="preserve">Сверло по дереву перовое 25х300мм с подрезателями "Hardcore" Long</t>
  </si>
  <si>
    <t xml:space="preserve">Сверло по дереву перовое 26х300мм с подрезателями "Hardcore" Long</t>
  </si>
  <si>
    <t xml:space="preserve">Сверло по дереву перовое 28х300мм с подрезателями "Hardcore" Long</t>
  </si>
  <si>
    <t xml:space="preserve">Сверло по дереву перовое 30х300мм с подрезателями "Hardcore" Long</t>
  </si>
  <si>
    <t xml:space="preserve">Сверло по дереву перовое 32х300мм с подрезателями "Hardcore" Long</t>
  </si>
  <si>
    <t xml:space="preserve">Сверло по дереву перовое 35х300мм с подрезателями "Hardcore" Long</t>
  </si>
  <si>
    <t xml:space="preserve">Свёрла по дереву балочные</t>
  </si>
  <si>
    <t xml:space="preserve">Свёрла по дереву балочные 230 мм</t>
  </si>
  <si>
    <t xml:space="preserve">Сверло по дереву балочное 6х230мм "Hardcore"</t>
  </si>
  <si>
    <t xml:space="preserve">Сверло по дереву балочное 8х230мм "Hardcore"</t>
  </si>
  <si>
    <t xml:space="preserve">Сверло по дереву балочное 10х230мм "Hardcore"</t>
  </si>
  <si>
    <t xml:space="preserve">Сверло по дереву балочное 12х230мм "Hardcore"</t>
  </si>
  <si>
    <t xml:space="preserve">Сверло по дереву балочное 14х230мм "Hardcore"</t>
  </si>
  <si>
    <t xml:space="preserve">Сверло по дереву балочное 16х230мм "Hardcore"</t>
  </si>
  <si>
    <t xml:space="preserve">Сверло по дереву балочное 18х230мм "Hardcore"</t>
  </si>
  <si>
    <t xml:space="preserve">Сверло по дереву балочное 20х230мм "Hardcore"</t>
  </si>
  <si>
    <t xml:space="preserve">Сверло по дереву балочное 22х230мм "Hardcore"</t>
  </si>
  <si>
    <t xml:space="preserve">Сверло по дереву балочное 24х230мм "Hardcore"</t>
  </si>
  <si>
    <t xml:space="preserve">Сверло по дереву балочное 25х230мм "Hardcore"</t>
  </si>
  <si>
    <t xml:space="preserve">Сверло по дереву балочное 26х230мм "Hardcore"</t>
  </si>
  <si>
    <t xml:space="preserve">Сверло по дереву балочное 28х230мм "Hardcore"</t>
  </si>
  <si>
    <t xml:space="preserve">Сверло по дереву балочное 30х230мм "Hardcore"</t>
  </si>
  <si>
    <t xml:space="preserve">Сверло по дереву балочное 32х230мм "Hardcore"</t>
  </si>
  <si>
    <t xml:space="preserve">Сверло по дереву балочное 35х230мм "Hardcore"</t>
  </si>
  <si>
    <t xml:space="preserve">Сверло по дереву балочное 40х230мм "Hardcore"</t>
  </si>
  <si>
    <t xml:space="preserve">Свёрла по дереву балочные 460 мм </t>
  </si>
  <si>
    <t xml:space="preserve">Сверло по дереву балочное 8х460мм "Hardcore"</t>
  </si>
  <si>
    <t xml:space="preserve">Сверло по дереву балочное 10х460мм "Hardcore"</t>
  </si>
  <si>
    <t xml:space="preserve">Сверло по дереву балочное 12х460мм "Hardcore"</t>
  </si>
  <si>
    <t xml:space="preserve">Сверло по дереву балочное 14х460мм "Hardcore"</t>
  </si>
  <si>
    <t xml:space="preserve">Сверло по дереву балочное 16х460мм "Hardcore"</t>
  </si>
  <si>
    <t xml:space="preserve">Сверло по дереву балочное 18х460мм "Hardcore"</t>
  </si>
  <si>
    <t xml:space="preserve">Сверло по дереву балочное 20х460мм "Hardcore"</t>
  </si>
  <si>
    <t xml:space="preserve">Сверло по дереву балочное 22х460мм "Hardcore"</t>
  </si>
  <si>
    <t xml:space="preserve">Сверло по дереву балочное 24х460мм "Hardcore"</t>
  </si>
  <si>
    <t xml:space="preserve">Сверло по дереву балочное 25х460мм "Hardcore"</t>
  </si>
  <si>
    <t xml:space="preserve">Сверло по дереву балочное 26х460мм "Hardcore"</t>
  </si>
  <si>
    <t xml:space="preserve">Сверло по дереву балочное 28х460мм "Hardcore"</t>
  </si>
  <si>
    <t xml:space="preserve">Сверло по дереву балочное 30х460мм "Hardcore"</t>
  </si>
  <si>
    <t xml:space="preserve">Сверло по дереву балочное 32х460мм "Hardcore"</t>
  </si>
  <si>
    <t xml:space="preserve">Сверло по дереву балочное 35х460мм "Hardcore"</t>
  </si>
  <si>
    <t xml:space="preserve">Сверло по дереву балочное 40х460мм "Hardcore"</t>
  </si>
  <si>
    <r>
      <rPr>
        <b val="true"/>
        <sz val="14"/>
        <rFont val="Arial"/>
        <family val="2"/>
        <charset val="204"/>
      </rPr>
      <t xml:space="preserve">Свёрла по дереву балочные 460 мм с хвостовиком SDS+ </t>
    </r>
    <r>
      <rPr>
        <b val="true"/>
        <sz val="14"/>
        <color rgb="FFFF0000"/>
        <rFont val="Arial"/>
        <family val="2"/>
        <charset val="204"/>
      </rPr>
      <t xml:space="preserve"> Цена на 10% ниже чем с шестигранным хвостовиком!</t>
    </r>
  </si>
  <si>
    <t xml:space="preserve">Сверло по дереву балочное 10х460мм sds+ "Hardcore"</t>
  </si>
  <si>
    <t xml:space="preserve">Сверло по дереву балочное 12х460мм sds+ "Hardcore"</t>
  </si>
  <si>
    <t xml:space="preserve">Сверло по дереву балочное 14х460мм sds+ "Hardcore"</t>
  </si>
  <si>
    <t xml:space="preserve">Сверло по дереву балочное 16х460мм sds+ "Hardcore"</t>
  </si>
  <si>
    <t xml:space="preserve">Сверло по дереву балочное 18х460мм sds+ "Hardcore"</t>
  </si>
  <si>
    <t xml:space="preserve">Сверло по дереву балочное 20х460мм sds+ "Hardcore"</t>
  </si>
  <si>
    <t xml:space="preserve">Сверло по дереву балочное 22х460мм sds+ "Hardcore"</t>
  </si>
  <si>
    <t xml:space="preserve">Сверло по дереву балочное 25х460мм sds+ "Hardcore"</t>
  </si>
  <si>
    <t xml:space="preserve">Сверло по дереву балочное 26х460мм sds+ "Hardcore"</t>
  </si>
  <si>
    <t xml:space="preserve">Сверло по дереву балочное 28х460мм sds+ "Hardcore"</t>
  </si>
  <si>
    <t xml:space="preserve">Сверло по дереву балочное 30х460мм sds+ "Hardcore"</t>
  </si>
  <si>
    <t xml:space="preserve">Сверло по дереву балочное 32х460мм sds+ "Hardcore"</t>
  </si>
  <si>
    <t xml:space="preserve">Сверло по дереву балочное 35х460мм sds+ "Hardcore"</t>
  </si>
  <si>
    <t xml:space="preserve">Сверло по дереву балочное 40х460мм sds+ "Hardcore"</t>
  </si>
  <si>
    <t xml:space="preserve">Свёрла по дереву балочные 600 мм</t>
  </si>
  <si>
    <t xml:space="preserve">Сверло по дереву балочное 8х600мм "Hardcore"</t>
  </si>
  <si>
    <t xml:space="preserve">Сверло по дереву балочное 10х600мм "Hardcore"</t>
  </si>
  <si>
    <t xml:space="preserve">Сверло по дереву балочное 12х600мм "Hardcore"</t>
  </si>
  <si>
    <t xml:space="preserve">Сверло по дереву балочное 14х600мм "Hardcore"</t>
  </si>
  <si>
    <t xml:space="preserve">Сверло по дереву балочное 16х600мм "Hardcore"</t>
  </si>
  <si>
    <t xml:space="preserve">Сверло по дереву балочное 18х600мм "Hardcore"</t>
  </si>
  <si>
    <t xml:space="preserve">Сверло по дереву балочное 20х600мм "Hardcore"</t>
  </si>
  <si>
    <t xml:space="preserve">Сверло по дереву балочное 22х600мм "Hardcore"</t>
  </si>
  <si>
    <r>
      <rPr>
        <sz val="14"/>
        <rFont val="Arial"/>
        <family val="2"/>
        <charset val="204"/>
      </rPr>
      <t xml:space="preserve">Сверло по дереву балочное 24х600мм "Hardcore"</t>
    </r>
    <r>
      <rPr>
        <b val="true"/>
        <sz val="14"/>
        <color rgb="FFFF0000"/>
        <rFont val="Arial"/>
        <family val="2"/>
        <charset val="204"/>
      </rPr>
      <t xml:space="preserve"> НОВЫЙ РАЗМЕР</t>
    </r>
  </si>
  <si>
    <t xml:space="preserve">Сверло по дереву балочное 25х600мм "Hardcore"</t>
  </si>
  <si>
    <t xml:space="preserve">Сверло по дереву балочное 26х600мм "Hardcore"</t>
  </si>
  <si>
    <t xml:space="preserve">Сверло по дереву балочное 28х600мм "Hardcore"</t>
  </si>
  <si>
    <t xml:space="preserve">Сверло по дереву балочное 30х600мм "Hardcore"</t>
  </si>
  <si>
    <r>
      <rPr>
        <sz val="14"/>
        <rFont val="Arial"/>
        <family val="2"/>
        <charset val="204"/>
      </rPr>
      <t xml:space="preserve">Сверло по дереву балочное 32х600мм "Hardcore"</t>
    </r>
    <r>
      <rPr>
        <b val="true"/>
        <sz val="14"/>
        <color rgb="FFFF0000"/>
        <rFont val="Arial"/>
        <family val="2"/>
        <charset val="204"/>
      </rPr>
      <t xml:space="preserve"> НОВЫЙ РАЗМЕР</t>
    </r>
  </si>
  <si>
    <t xml:space="preserve">Сверло по дереву балочное 35х600мм "Hardcore"</t>
  </si>
  <si>
    <t xml:space="preserve">Сверло по дереву балочное 40х600мм "Hardcore"</t>
  </si>
  <si>
    <t xml:space="preserve">Сверло по дереву спиральные</t>
  </si>
  <si>
    <t xml:space="preserve">Сверло по дереву спиральное 6х93мм "Hardcore"</t>
  </si>
  <si>
    <t xml:space="preserve">Сверло по дереву спиральное 8х117мм "Hardcore"</t>
  </si>
  <si>
    <t xml:space="preserve">Сверло по дереву спиральное 10х133мм "Hardcore"</t>
  </si>
  <si>
    <t xml:space="preserve">Набор сверл по дереву спиральных 5 шт (4-5-6-8-10мм) "Hardcore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₽&quot;_-;\-* #,##0.00&quot; ₽&quot;_-;_-* \-??&quot; ₽&quot;_-;_-@_-"/>
    <numFmt numFmtId="167" formatCode="#,##0"/>
    <numFmt numFmtId="168" formatCode="0.00"/>
    <numFmt numFmtId="169" formatCode="0.00%"/>
    <numFmt numFmtId="170" formatCode="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177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name val="Arial Cyr"/>
      <family val="0"/>
      <charset val="204"/>
    </font>
    <font>
      <b val="true"/>
      <sz val="20"/>
      <color rgb="FF000000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4"/>
      <color rgb="FF003366"/>
      <name val="Arial Cyr"/>
      <family val="0"/>
      <charset val="204"/>
    </font>
    <font>
      <b val="true"/>
      <u val="single"/>
      <sz val="16"/>
      <color rgb="FF0066CC"/>
      <name val="Calibri"/>
      <family val="2"/>
      <charset val="204"/>
    </font>
    <font>
      <b val="true"/>
      <sz val="12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sz val="10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sz val="2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_Прайс лист" xfId="24"/>
    <cellStyle name="常规_Sheet1" xfId="25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29</xdr:row>
      <xdr:rowOff>65880</xdr:rowOff>
    </xdr:from>
    <xdr:to>
      <xdr:col>0</xdr:col>
      <xdr:colOff>2206440</xdr:colOff>
      <xdr:row>29</xdr:row>
      <xdr:rowOff>829440</xdr:rowOff>
    </xdr:to>
    <xdr:pic>
      <xdr:nvPicPr>
        <xdr:cNvPr id="0" name="Рисунок 72" descr=""/>
        <xdr:cNvPicPr/>
      </xdr:nvPicPr>
      <xdr:blipFill>
        <a:blip r:embed="rId1"/>
        <a:stretch/>
      </xdr:blipFill>
      <xdr:spPr>
        <a:xfrm>
          <a:off x="101160" y="7141680"/>
          <a:ext cx="21052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65880</xdr:rowOff>
    </xdr:from>
    <xdr:to>
      <xdr:col>0</xdr:col>
      <xdr:colOff>2206440</xdr:colOff>
      <xdr:row>23</xdr:row>
      <xdr:rowOff>770400</xdr:rowOff>
    </xdr:to>
    <xdr:pic>
      <xdr:nvPicPr>
        <xdr:cNvPr id="1" name="Рисунок 85" descr=""/>
        <xdr:cNvPicPr/>
      </xdr:nvPicPr>
      <xdr:blipFill>
        <a:blip r:embed="rId2"/>
        <a:stretch/>
      </xdr:blipFill>
      <xdr:spPr>
        <a:xfrm>
          <a:off x="0" y="1811520"/>
          <a:ext cx="2206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6320</xdr:rowOff>
    </xdr:from>
    <xdr:to>
      <xdr:col>0</xdr:col>
      <xdr:colOff>2246040</xdr:colOff>
      <xdr:row>24</xdr:row>
      <xdr:rowOff>790920</xdr:rowOff>
    </xdr:to>
    <xdr:pic>
      <xdr:nvPicPr>
        <xdr:cNvPr id="2" name="Рисунок 86" descr=""/>
        <xdr:cNvPicPr/>
      </xdr:nvPicPr>
      <xdr:blipFill>
        <a:blip r:embed="rId3"/>
        <a:stretch/>
      </xdr:blipFill>
      <xdr:spPr>
        <a:xfrm>
          <a:off x="0" y="2710440"/>
          <a:ext cx="2246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55440</xdr:rowOff>
    </xdr:from>
    <xdr:to>
      <xdr:col>0</xdr:col>
      <xdr:colOff>2206440</xdr:colOff>
      <xdr:row>33</xdr:row>
      <xdr:rowOff>864000</xdr:rowOff>
    </xdr:to>
    <xdr:pic>
      <xdr:nvPicPr>
        <xdr:cNvPr id="3" name="Рисунок 69" descr=""/>
        <xdr:cNvPicPr/>
      </xdr:nvPicPr>
      <xdr:blipFill>
        <a:blip r:embed="rId4"/>
        <a:stretch/>
      </xdr:blipFill>
      <xdr:spPr>
        <a:xfrm>
          <a:off x="0" y="10684800"/>
          <a:ext cx="2206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8</xdr:row>
      <xdr:rowOff>76320</xdr:rowOff>
    </xdr:from>
    <xdr:to>
      <xdr:col>0</xdr:col>
      <xdr:colOff>2177640</xdr:colOff>
      <xdr:row>28</xdr:row>
      <xdr:rowOff>801720</xdr:rowOff>
    </xdr:to>
    <xdr:pic>
      <xdr:nvPicPr>
        <xdr:cNvPr id="4" name="Рисунок 66" descr=""/>
        <xdr:cNvPicPr/>
      </xdr:nvPicPr>
      <xdr:blipFill>
        <a:blip r:embed="rId5"/>
        <a:stretch/>
      </xdr:blipFill>
      <xdr:spPr>
        <a:xfrm>
          <a:off x="101160" y="6263640"/>
          <a:ext cx="20764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04040</xdr:rowOff>
    </xdr:from>
    <xdr:to>
      <xdr:col>0</xdr:col>
      <xdr:colOff>2255040</xdr:colOff>
      <xdr:row>25</xdr:row>
      <xdr:rowOff>836280</xdr:rowOff>
    </xdr:to>
    <xdr:pic>
      <xdr:nvPicPr>
        <xdr:cNvPr id="5" name="Рисунок 67" descr=""/>
        <xdr:cNvPicPr/>
      </xdr:nvPicPr>
      <xdr:blipFill>
        <a:blip r:embed="rId6"/>
        <a:stretch/>
      </xdr:blipFill>
      <xdr:spPr>
        <a:xfrm>
          <a:off x="0" y="3626280"/>
          <a:ext cx="22550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86760</xdr:rowOff>
    </xdr:from>
    <xdr:to>
      <xdr:col>0</xdr:col>
      <xdr:colOff>2226240</xdr:colOff>
      <xdr:row>26</xdr:row>
      <xdr:rowOff>829440</xdr:rowOff>
    </xdr:to>
    <xdr:pic>
      <xdr:nvPicPr>
        <xdr:cNvPr id="6" name="Рисунок 82" descr=""/>
        <xdr:cNvPicPr/>
      </xdr:nvPicPr>
      <xdr:blipFill>
        <a:blip r:embed="rId7"/>
        <a:stretch/>
      </xdr:blipFill>
      <xdr:spPr>
        <a:xfrm>
          <a:off x="0" y="4497480"/>
          <a:ext cx="2226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55440</xdr:rowOff>
    </xdr:from>
    <xdr:to>
      <xdr:col>0</xdr:col>
      <xdr:colOff>2237400</xdr:colOff>
      <xdr:row>27</xdr:row>
      <xdr:rowOff>787680</xdr:rowOff>
    </xdr:to>
    <xdr:pic>
      <xdr:nvPicPr>
        <xdr:cNvPr id="7" name="Рисунок 83" descr=""/>
        <xdr:cNvPicPr/>
      </xdr:nvPicPr>
      <xdr:blipFill>
        <a:blip r:embed="rId8"/>
        <a:stretch/>
      </xdr:blipFill>
      <xdr:spPr>
        <a:xfrm>
          <a:off x="0" y="5354640"/>
          <a:ext cx="22374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56680</xdr:rowOff>
    </xdr:from>
    <xdr:to>
      <xdr:col>0</xdr:col>
      <xdr:colOff>2226240</xdr:colOff>
      <xdr:row>30</xdr:row>
      <xdr:rowOff>694080</xdr:rowOff>
    </xdr:to>
    <xdr:pic>
      <xdr:nvPicPr>
        <xdr:cNvPr id="8" name="Рисунок 84" descr=""/>
        <xdr:cNvPicPr/>
      </xdr:nvPicPr>
      <xdr:blipFill>
        <a:blip r:embed="rId9"/>
        <a:stretch/>
      </xdr:blipFill>
      <xdr:spPr>
        <a:xfrm>
          <a:off x="0" y="8220960"/>
          <a:ext cx="2226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01240</xdr:rowOff>
    </xdr:from>
    <xdr:to>
      <xdr:col>0</xdr:col>
      <xdr:colOff>2186640</xdr:colOff>
      <xdr:row>31</xdr:row>
      <xdr:rowOff>659520</xdr:rowOff>
    </xdr:to>
    <xdr:pic>
      <xdr:nvPicPr>
        <xdr:cNvPr id="9" name="Рисунок 85" descr=""/>
        <xdr:cNvPicPr/>
      </xdr:nvPicPr>
      <xdr:blipFill>
        <a:blip r:embed="rId10"/>
        <a:stretch/>
      </xdr:blipFill>
      <xdr:spPr>
        <a:xfrm>
          <a:off x="0" y="9053640"/>
          <a:ext cx="2186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31760</xdr:rowOff>
    </xdr:from>
    <xdr:to>
      <xdr:col>0</xdr:col>
      <xdr:colOff>2217600</xdr:colOff>
      <xdr:row>32</xdr:row>
      <xdr:rowOff>607320</xdr:rowOff>
    </xdr:to>
    <xdr:pic>
      <xdr:nvPicPr>
        <xdr:cNvPr id="10" name="Рисунок 86" descr=""/>
        <xdr:cNvPicPr/>
      </xdr:nvPicPr>
      <xdr:blipFill>
        <a:blip r:embed="rId11"/>
        <a:stretch/>
      </xdr:blipFill>
      <xdr:spPr>
        <a:xfrm>
          <a:off x="0" y="9872640"/>
          <a:ext cx="22176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65880</xdr:rowOff>
    </xdr:from>
    <xdr:to>
      <xdr:col>0</xdr:col>
      <xdr:colOff>2166840</xdr:colOff>
      <xdr:row>22</xdr:row>
      <xdr:rowOff>857160</xdr:rowOff>
    </xdr:to>
    <xdr:pic>
      <xdr:nvPicPr>
        <xdr:cNvPr id="11" name="Рисунок 87" descr=""/>
        <xdr:cNvPicPr/>
      </xdr:nvPicPr>
      <xdr:blipFill>
        <a:blip r:embed="rId12"/>
        <a:stretch/>
      </xdr:blipFill>
      <xdr:spPr>
        <a:xfrm>
          <a:off x="0" y="923040"/>
          <a:ext cx="21668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yadi.sk/i/OChMIg883j2pig" TargetMode="External"/><Relationship Id="rId3" Type="http://schemas.openxmlformats.org/officeDocument/2006/relationships/hyperlink" Target="https://disk.yandex.ru/i/o9rhRfPprO6pzA" TargetMode="External"/><Relationship Id="rId4" Type="http://schemas.openxmlformats.org/officeDocument/2006/relationships/hyperlink" Target="https://yadi.sk/i/42r3YxfcuTVY6w" TargetMode="External"/><Relationship Id="rId5" Type="http://schemas.openxmlformats.org/officeDocument/2006/relationships/hyperlink" Target="https://disk.yandex.ru/i/JMcSpNzX31U-9A" TargetMode="External"/><Relationship Id="rId6" Type="http://schemas.openxmlformats.org/officeDocument/2006/relationships/hyperlink" Target="https://yadi.sk/i/oLWY5J7pbXuUsA" TargetMode="External"/><Relationship Id="rId7" Type="http://schemas.openxmlformats.org/officeDocument/2006/relationships/hyperlink" Target="https://yadi.sk/i/_PygHhWwQZZ8Mw" TargetMode="External"/><Relationship Id="rId8" Type="http://schemas.openxmlformats.org/officeDocument/2006/relationships/hyperlink" Target="https://yadi.sk/i/ciZOz65-DzQvpg" TargetMode="External"/><Relationship Id="rId9" Type="http://schemas.openxmlformats.org/officeDocument/2006/relationships/hyperlink" Target="https://yadi.sk/i/DUK2QCYY3ZcJh4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14.28125" defaultRowHeight="14.25" zeroHeight="false" outlineLevelRow="2" outlineLevelCol="1"/>
  <cols>
    <col collapsed="false" customWidth="true" hidden="false" outlineLevel="0" max="1" min="1" style="1" width="31.99"/>
    <col collapsed="false" customWidth="false" hidden="false" outlineLevel="0" max="2" min="2" style="1" width="14.28"/>
    <col collapsed="false" customWidth="true" hidden="false" outlineLevel="0" max="3" min="3" style="1" width="113.7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false" hidden="false" outlineLevel="0" max="6" min="6" style="1" width="14.28"/>
    <col collapsed="false" customWidth="true" hidden="false" outlineLevel="0" max="7" min="7" style="1" width="16.84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false" outlineLevel="0" max="10" min="10" style="1" width="22.56"/>
    <col collapsed="false" customWidth="true" hidden="false" outlineLevel="1" max="11" min="11" style="1" width="26.84"/>
    <col collapsed="false" customWidth="true" hidden="false" outlineLevel="1" max="12" min="12" style="1" width="16.7"/>
    <col collapsed="false" customWidth="true" hidden="false" outlineLevel="1" max="13" min="13" style="2" width="26.99"/>
    <col collapsed="false" customWidth="true" hidden="false" outlineLevel="1" max="14" min="14" style="1" width="17.42"/>
    <col collapsed="false" customWidth="true" hidden="false" outlineLevel="0" max="15" min="15" style="3" width="19.7"/>
    <col collapsed="false" customWidth="true" hidden="false" outlineLevel="0" max="16" min="16" style="1" width="29.28"/>
    <col collapsed="false" customWidth="true" hidden="false" outlineLevel="0" max="250" min="17" style="1" width="9.14"/>
    <col collapsed="false" customWidth="true" hidden="false" outlineLevel="0" max="251" min="251" style="1" width="31.99"/>
    <col collapsed="false" customWidth="false" hidden="false" outlineLevel="0" max="257" min="252" style="1" width="14.28"/>
  </cols>
  <sheetData>
    <row r="1" customFormat="false" ht="19.5" hidden="true" customHeight="true" outlineLevel="0" collapsed="false">
      <c r="E1" s="4"/>
      <c r="F1" s="5" t="s">
        <v>0</v>
      </c>
      <c r="G1" s="5" t="s">
        <v>1</v>
      </c>
      <c r="H1" s="6" t="n">
        <v>0.3</v>
      </c>
      <c r="J1" s="7"/>
    </row>
    <row r="2" s="14" customFormat="true" ht="41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9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n">
        <f aca="false">SUBTOTAL(9,J5:J852)</f>
        <v>0</v>
      </c>
      <c r="K2" s="8" t="s">
        <v>11</v>
      </c>
      <c r="L2" s="8"/>
      <c r="M2" s="8"/>
      <c r="N2" s="8"/>
      <c r="O2" s="13" t="s">
        <v>12</v>
      </c>
      <c r="P2" s="8" t="s">
        <v>13</v>
      </c>
    </row>
    <row r="3" customFormat="false" ht="26.25" hidden="false" customHeight="false" outlineLevel="0" collapsed="false">
      <c r="A3" s="15"/>
      <c r="B3" s="16" t="s">
        <v>1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8"/>
    </row>
    <row r="4" s="24" customFormat="true" ht="20.1" hidden="true" customHeight="true" outlineLevel="1" collapsed="false">
      <c r="A4" s="19"/>
      <c r="B4" s="20"/>
      <c r="C4" s="20" t="s">
        <v>15</v>
      </c>
      <c r="D4" s="20"/>
      <c r="E4" s="20"/>
      <c r="F4" s="20"/>
      <c r="G4" s="20"/>
      <c r="H4" s="20"/>
      <c r="I4" s="20"/>
      <c r="J4" s="20"/>
      <c r="K4" s="21"/>
      <c r="L4" s="21"/>
      <c r="M4" s="21"/>
      <c r="N4" s="21"/>
      <c r="O4" s="20"/>
      <c r="P4" s="20"/>
      <c r="Q4" s="22"/>
      <c r="R4" s="23"/>
    </row>
    <row r="5" s="24" customFormat="true" ht="74.25" hidden="true" customHeight="true" outlineLevel="2" collapsed="false">
      <c r="A5" s="25"/>
      <c r="B5" s="26" t="n">
        <v>600001</v>
      </c>
      <c r="C5" s="27" t="s">
        <v>16</v>
      </c>
      <c r="D5" s="28" t="n">
        <v>20</v>
      </c>
      <c r="E5" s="28" t="n">
        <v>10</v>
      </c>
      <c r="F5" s="29" t="n">
        <v>10</v>
      </c>
      <c r="G5" s="30" t="n">
        <v>520.5</v>
      </c>
      <c r="H5" s="31" t="n">
        <f aca="false">G5*(1-$H$1)</f>
        <v>364.35</v>
      </c>
      <c r="I5" s="32"/>
      <c r="J5" s="33" t="n">
        <f aca="false">H5*I5</f>
        <v>0</v>
      </c>
      <c r="K5" s="34" t="s">
        <v>17</v>
      </c>
      <c r="L5" s="35" t="n">
        <f aca="false">G5*0.6</f>
        <v>312.3</v>
      </c>
      <c r="M5" s="36" t="s">
        <v>18</v>
      </c>
      <c r="N5" s="35" t="n">
        <f aca="false">G5*0.55</f>
        <v>286.275</v>
      </c>
      <c r="O5" s="37" t="n">
        <v>0.210728338917464</v>
      </c>
      <c r="P5" s="38" t="n">
        <v>4640025860010</v>
      </c>
      <c r="Q5" s="39"/>
    </row>
    <row r="6" s="24" customFormat="true" ht="74.25" hidden="true" customHeight="true" outlineLevel="2" collapsed="false">
      <c r="A6" s="25"/>
      <c r="B6" s="26" t="n">
        <v>600002</v>
      </c>
      <c r="C6" s="27" t="s">
        <v>19</v>
      </c>
      <c r="D6" s="28" t="n">
        <v>20</v>
      </c>
      <c r="E6" s="28" t="n">
        <v>10</v>
      </c>
      <c r="F6" s="29" t="n">
        <v>10</v>
      </c>
      <c r="G6" s="30" t="n">
        <v>380.25</v>
      </c>
      <c r="H6" s="31" t="n">
        <f aca="false">G6*(1-$H$1)</f>
        <v>266.175</v>
      </c>
      <c r="I6" s="32"/>
      <c r="J6" s="33" t="n">
        <f aca="false">H6*I6</f>
        <v>0</v>
      </c>
      <c r="K6" s="34" t="s">
        <v>17</v>
      </c>
      <c r="L6" s="35" t="n">
        <f aca="false">G6*0.6</f>
        <v>228.15</v>
      </c>
      <c r="M6" s="36" t="s">
        <v>20</v>
      </c>
      <c r="N6" s="35" t="n">
        <f aca="false">G6*0.55</f>
        <v>209.1375</v>
      </c>
      <c r="O6" s="37" t="n">
        <v>0.3251779498251</v>
      </c>
      <c r="P6" s="38" t="n">
        <v>4640025860027</v>
      </c>
      <c r="Q6" s="39"/>
    </row>
    <row r="7" s="24" customFormat="true" ht="74.25" hidden="true" customHeight="true" outlineLevel="2" collapsed="false">
      <c r="A7" s="25"/>
      <c r="B7" s="26" t="n">
        <v>600003</v>
      </c>
      <c r="C7" s="27" t="s">
        <v>21</v>
      </c>
      <c r="D7" s="28" t="n">
        <v>48</v>
      </c>
      <c r="E7" s="28" t="n">
        <v>6</v>
      </c>
      <c r="F7" s="29" t="n">
        <v>6</v>
      </c>
      <c r="G7" s="30" t="n">
        <v>225</v>
      </c>
      <c r="H7" s="31" t="n">
        <f aca="false">G7*(1-$H$1)</f>
        <v>157.5</v>
      </c>
      <c r="I7" s="32"/>
      <c r="J7" s="33" t="n">
        <f aca="false">H7*I7</f>
        <v>0</v>
      </c>
      <c r="K7" s="34" t="s">
        <v>22</v>
      </c>
      <c r="L7" s="35" t="n">
        <f aca="false">G7*0.6</f>
        <v>135</v>
      </c>
      <c r="M7" s="36" t="s">
        <v>23</v>
      </c>
      <c r="N7" s="35" t="n">
        <f aca="false">G7*0.55</f>
        <v>123.75</v>
      </c>
      <c r="O7" s="37" t="n">
        <v>0.190880798440794</v>
      </c>
      <c r="P7" s="38" t="n">
        <v>4640025860034</v>
      </c>
      <c r="Q7" s="39"/>
    </row>
    <row r="8" s="24" customFormat="true" ht="74.25" hidden="true" customHeight="true" outlineLevel="2" collapsed="false">
      <c r="A8" s="25"/>
      <c r="B8" s="26" t="n">
        <v>600030</v>
      </c>
      <c r="C8" s="27" t="s">
        <v>24</v>
      </c>
      <c r="D8" s="28" t="n">
        <v>72</v>
      </c>
      <c r="E8" s="28" t="n">
        <v>18</v>
      </c>
      <c r="F8" s="29" t="n">
        <v>18</v>
      </c>
      <c r="G8" s="30" t="n">
        <v>167.25</v>
      </c>
      <c r="H8" s="31" t="n">
        <f aca="false">G8*(1-$H$1)</f>
        <v>117.075</v>
      </c>
      <c r="I8" s="32"/>
      <c r="J8" s="33" t="n">
        <f aca="false">H8*I8</f>
        <v>0</v>
      </c>
      <c r="K8" s="34" t="s">
        <v>25</v>
      </c>
      <c r="L8" s="35" t="n">
        <f aca="false">G8*0.6</f>
        <v>100.35</v>
      </c>
      <c r="M8" s="36"/>
      <c r="N8" s="35"/>
      <c r="O8" s="37"/>
      <c r="P8" s="38"/>
      <c r="Q8" s="39"/>
    </row>
    <row r="9" s="24" customFormat="true" ht="102.75" hidden="true" customHeight="true" outlineLevel="2" collapsed="false">
      <c r="A9" s="25"/>
      <c r="B9" s="26" t="n">
        <v>600006</v>
      </c>
      <c r="C9" s="40" t="s">
        <v>26</v>
      </c>
      <c r="D9" s="28" t="n">
        <v>20</v>
      </c>
      <c r="E9" s="28" t="n">
        <v>10</v>
      </c>
      <c r="F9" s="29" t="n">
        <v>10</v>
      </c>
      <c r="G9" s="30" t="n">
        <v>309.75</v>
      </c>
      <c r="H9" s="31" t="n">
        <f aca="false">G9*(1-$H$1)</f>
        <v>216.825</v>
      </c>
      <c r="I9" s="32"/>
      <c r="J9" s="33" t="n">
        <f aca="false">H9*I9</f>
        <v>0</v>
      </c>
      <c r="K9" s="34" t="s">
        <v>17</v>
      </c>
      <c r="L9" s="35" t="n">
        <f aca="false">G9*0.6</f>
        <v>185.85</v>
      </c>
      <c r="M9" s="41"/>
      <c r="N9" s="42"/>
      <c r="O9" s="37" t="n">
        <v>0.0787433295412313</v>
      </c>
      <c r="P9" s="38" t="n">
        <v>4680037348397</v>
      </c>
      <c r="Q9" s="39"/>
    </row>
    <row r="10" s="24" customFormat="true" ht="83.25" hidden="true" customHeight="true" outlineLevel="2" collapsed="false">
      <c r="A10" s="25"/>
      <c r="B10" s="43" t="n">
        <v>600004</v>
      </c>
      <c r="C10" s="40" t="s">
        <v>27</v>
      </c>
      <c r="D10" s="28" t="n">
        <v>20</v>
      </c>
      <c r="E10" s="28" t="n">
        <v>10</v>
      </c>
      <c r="F10" s="29" t="n">
        <v>1</v>
      </c>
      <c r="G10" s="30" t="n">
        <v>1050</v>
      </c>
      <c r="H10" s="31" t="n">
        <f aca="false">G10*(1-$H$1)</f>
        <v>735</v>
      </c>
      <c r="I10" s="32"/>
      <c r="J10" s="33" t="n">
        <f aca="false">H10*I10</f>
        <v>0</v>
      </c>
      <c r="K10" s="34" t="s">
        <v>28</v>
      </c>
      <c r="L10" s="35" t="n">
        <f aca="false">G10*0.6</f>
        <v>630</v>
      </c>
      <c r="M10" s="41"/>
      <c r="N10" s="42"/>
      <c r="O10" s="37" t="n">
        <v>0.0168857291190881</v>
      </c>
      <c r="P10" s="38" t="n">
        <v>4680037347710</v>
      </c>
      <c r="Q10" s="39"/>
    </row>
    <row r="11" s="24" customFormat="true" ht="83.25" hidden="true" customHeight="true" outlineLevel="2" collapsed="false">
      <c r="A11" s="25"/>
      <c r="B11" s="43" t="n">
        <v>600005</v>
      </c>
      <c r="C11" s="40" t="s">
        <v>29</v>
      </c>
      <c r="D11" s="28" t="n">
        <v>20</v>
      </c>
      <c r="E11" s="28" t="n">
        <v>10</v>
      </c>
      <c r="F11" s="29" t="n">
        <v>1</v>
      </c>
      <c r="G11" s="30" t="n">
        <v>1642.5</v>
      </c>
      <c r="H11" s="31" t="n">
        <f aca="false">G11*(1-$H$1)</f>
        <v>1149.75</v>
      </c>
      <c r="I11" s="32"/>
      <c r="J11" s="33" t="n">
        <f aca="false">H11*I11</f>
        <v>0</v>
      </c>
      <c r="K11" s="34" t="s">
        <v>28</v>
      </c>
      <c r="L11" s="35" t="n">
        <f aca="false">G11*0.6</f>
        <v>985.5</v>
      </c>
      <c r="M11" s="41"/>
      <c r="N11" s="42"/>
      <c r="O11" s="37" t="n">
        <v>0.00931098168159393</v>
      </c>
      <c r="P11" s="38" t="n">
        <v>4680037347741</v>
      </c>
      <c r="Q11" s="39"/>
    </row>
    <row r="12" s="24" customFormat="true" ht="83.25" hidden="true" customHeight="true" outlineLevel="2" collapsed="false">
      <c r="A12" s="25"/>
      <c r="B12" s="43" t="n">
        <v>600007</v>
      </c>
      <c r="C12" s="40" t="s">
        <v>30</v>
      </c>
      <c r="D12" s="28" t="n">
        <v>20</v>
      </c>
      <c r="E12" s="28" t="n">
        <v>10</v>
      </c>
      <c r="F12" s="29" t="n">
        <v>10</v>
      </c>
      <c r="G12" s="30" t="n">
        <v>606.75</v>
      </c>
      <c r="H12" s="31" t="n">
        <f aca="false">G12*(1-$H$1)</f>
        <v>424.725</v>
      </c>
      <c r="I12" s="32"/>
      <c r="J12" s="33" t="n">
        <f aca="false">H12*I12</f>
        <v>0</v>
      </c>
      <c r="K12" s="34" t="s">
        <v>17</v>
      </c>
      <c r="L12" s="35" t="n">
        <f aca="false">G12*0.6</f>
        <v>364.05</v>
      </c>
      <c r="M12" s="41"/>
      <c r="N12" s="42"/>
      <c r="O12" s="37" t="n">
        <v>0.082615812781748</v>
      </c>
      <c r="P12" s="38" t="n">
        <v>4680037348366</v>
      </c>
      <c r="Q12" s="39"/>
    </row>
    <row r="13" s="24" customFormat="true" ht="20.1" hidden="true" customHeight="true" outlineLevel="1" collapsed="true">
      <c r="A13" s="44"/>
      <c r="B13" s="45"/>
      <c r="C13" s="45" t="s">
        <v>31</v>
      </c>
      <c r="D13" s="45"/>
      <c r="E13" s="45"/>
      <c r="F13" s="45"/>
      <c r="G13" s="46"/>
      <c r="H13" s="45"/>
      <c r="I13" s="45"/>
      <c r="J13" s="45"/>
      <c r="K13" s="21"/>
      <c r="L13" s="21"/>
      <c r="M13" s="21"/>
      <c r="N13" s="21"/>
      <c r="O13" s="45"/>
      <c r="P13" s="45"/>
      <c r="Q13" s="22"/>
      <c r="R13" s="23"/>
    </row>
    <row r="14" s="24" customFormat="true" ht="60" hidden="true" customHeight="true" outlineLevel="2" collapsed="false">
      <c r="A14" s="25"/>
      <c r="B14" s="47" t="n">
        <v>600101</v>
      </c>
      <c r="C14" s="48" t="s">
        <v>32</v>
      </c>
      <c r="D14" s="28" t="n">
        <v>40</v>
      </c>
      <c r="E14" s="28" t="n">
        <v>0</v>
      </c>
      <c r="F14" s="29" t="n">
        <v>10</v>
      </c>
      <c r="G14" s="30" t="n">
        <v>162</v>
      </c>
      <c r="H14" s="31" t="n">
        <f aca="false">G14*(1-$H$1)</f>
        <v>113.4</v>
      </c>
      <c r="I14" s="32"/>
      <c r="J14" s="33" t="n">
        <f aca="false">H14*I14</f>
        <v>0</v>
      </c>
      <c r="K14" s="34" t="s">
        <v>33</v>
      </c>
      <c r="L14" s="35" t="n">
        <f aca="false">G14*0.6</f>
        <v>97.2</v>
      </c>
      <c r="M14" s="41"/>
      <c r="N14" s="42"/>
      <c r="O14" s="37" t="n">
        <v>0.509195113664899</v>
      </c>
      <c r="P14" s="38" t="n">
        <v>4640025860041</v>
      </c>
      <c r="Q14" s="39"/>
    </row>
    <row r="15" s="24" customFormat="true" ht="60" hidden="true" customHeight="true" outlineLevel="2" collapsed="false">
      <c r="A15" s="25"/>
      <c r="B15" s="47" t="n">
        <v>600102</v>
      </c>
      <c r="C15" s="48" t="s">
        <v>34</v>
      </c>
      <c r="D15" s="28" t="n">
        <v>24</v>
      </c>
      <c r="E15" s="28" t="n">
        <v>0</v>
      </c>
      <c r="F15" s="29" t="n">
        <v>12</v>
      </c>
      <c r="G15" s="30" t="n">
        <v>201</v>
      </c>
      <c r="H15" s="31" t="n">
        <f aca="false">G15*(1-$H$1)</f>
        <v>140.7</v>
      </c>
      <c r="I15" s="32"/>
      <c r="J15" s="33" t="n">
        <f aca="false">H15*I15</f>
        <v>0</v>
      </c>
      <c r="K15" s="34" t="s">
        <v>33</v>
      </c>
      <c r="L15" s="35" t="n">
        <f aca="false">G15*0.6</f>
        <v>120.6</v>
      </c>
      <c r="M15" s="41"/>
      <c r="N15" s="42"/>
      <c r="O15" s="37" t="n">
        <v>0.139920826009247</v>
      </c>
      <c r="P15" s="38" t="n">
        <v>4640025860058</v>
      </c>
      <c r="Q15" s="39"/>
    </row>
    <row r="16" s="24" customFormat="true" ht="60" hidden="true" customHeight="true" outlineLevel="2" collapsed="false">
      <c r="A16" s="25"/>
      <c r="B16" s="47" t="n">
        <v>600103</v>
      </c>
      <c r="C16" s="48" t="s">
        <v>35</v>
      </c>
      <c r="D16" s="28" t="n">
        <v>12</v>
      </c>
      <c r="E16" s="28" t="n">
        <v>0</v>
      </c>
      <c r="F16" s="29" t="n">
        <v>6</v>
      </c>
      <c r="G16" s="30" t="n">
        <v>277.5</v>
      </c>
      <c r="H16" s="31" t="n">
        <f aca="false">G16*(1-$H$1)</f>
        <v>194.25</v>
      </c>
      <c r="I16" s="32"/>
      <c r="J16" s="33" t="n">
        <f aca="false">H16*I16</f>
        <v>0</v>
      </c>
      <c r="K16" s="34" t="s">
        <v>36</v>
      </c>
      <c r="L16" s="35" t="n">
        <f aca="false">G16*0.6</f>
        <v>166.5</v>
      </c>
      <c r="M16" s="41"/>
      <c r="N16" s="42"/>
      <c r="O16" s="37" t="n">
        <v>0.129544010989823</v>
      </c>
      <c r="P16" s="38" t="n">
        <v>4640025860065</v>
      </c>
      <c r="Q16" s="39"/>
    </row>
    <row r="17" s="24" customFormat="true" ht="60" hidden="true" customHeight="true" outlineLevel="2" collapsed="false">
      <c r="A17" s="25"/>
      <c r="B17" s="49" t="n">
        <v>600104</v>
      </c>
      <c r="C17" s="50" t="s">
        <v>37</v>
      </c>
      <c r="D17" s="51" t="n">
        <v>12</v>
      </c>
      <c r="E17" s="51" t="n">
        <v>0</v>
      </c>
      <c r="F17" s="29" t="n">
        <v>6</v>
      </c>
      <c r="G17" s="30" t="n">
        <v>286.5</v>
      </c>
      <c r="H17" s="31" t="n">
        <f aca="false">G17*(1-$H$1)</f>
        <v>200.55</v>
      </c>
      <c r="I17" s="32"/>
      <c r="J17" s="33" t="n">
        <f aca="false">H17*I17</f>
        <v>0</v>
      </c>
      <c r="K17" s="34" t="s">
        <v>36</v>
      </c>
      <c r="L17" s="35" t="n">
        <f aca="false">G17*0.6</f>
        <v>171.9</v>
      </c>
      <c r="M17" s="41"/>
      <c r="N17" s="42"/>
      <c r="O17" s="37" t="n">
        <v>0.0523124418381365</v>
      </c>
      <c r="P17" s="38" t="n">
        <v>4640025860072</v>
      </c>
      <c r="Q17" s="39"/>
    </row>
    <row r="18" s="24" customFormat="true" ht="127.5" hidden="true" customHeight="true" outlineLevel="2" collapsed="false">
      <c r="A18" s="25"/>
      <c r="B18" s="26" t="n">
        <v>600107</v>
      </c>
      <c r="C18" s="27" t="s">
        <v>38</v>
      </c>
      <c r="D18" s="28" t="n">
        <v>12</v>
      </c>
      <c r="E18" s="28" t="n">
        <v>0</v>
      </c>
      <c r="F18" s="29" t="n">
        <v>1</v>
      </c>
      <c r="G18" s="30" t="n">
        <v>420</v>
      </c>
      <c r="H18" s="31" t="n">
        <f aca="false">G18*(1-$H$1)</f>
        <v>294</v>
      </c>
      <c r="I18" s="32"/>
      <c r="J18" s="33" t="n">
        <f aca="false">H18*I18</f>
        <v>0</v>
      </c>
      <c r="K18" s="34" t="s">
        <v>39</v>
      </c>
      <c r="L18" s="35" t="n">
        <f aca="false">G18*0.6</f>
        <v>252</v>
      </c>
      <c r="M18" s="41"/>
      <c r="N18" s="42"/>
      <c r="O18" s="37" t="n">
        <v>0.0770543139485074</v>
      </c>
      <c r="P18" s="38" t="n">
        <v>4680037347963</v>
      </c>
      <c r="Q18" s="39"/>
    </row>
    <row r="19" s="24" customFormat="true" ht="23.25" hidden="true" customHeight="true" outlineLevel="2" collapsed="false">
      <c r="A19" s="25"/>
      <c r="B19" s="52"/>
      <c r="C19" s="53" t="s">
        <v>40</v>
      </c>
      <c r="D19" s="54"/>
      <c r="E19" s="54"/>
      <c r="F19" s="55"/>
      <c r="G19" s="56"/>
      <c r="H19" s="57"/>
      <c r="I19" s="58"/>
      <c r="J19" s="59"/>
      <c r="K19" s="23"/>
      <c r="L19" s="23"/>
      <c r="M19" s="23"/>
      <c r="N19" s="23"/>
      <c r="O19" s="23"/>
      <c r="P19" s="23"/>
      <c r="Q19" s="22"/>
      <c r="R19" s="23"/>
    </row>
    <row r="20" s="24" customFormat="true" ht="37.5" hidden="true" customHeight="true" outlineLevel="2" collapsed="false">
      <c r="A20" s="25"/>
      <c r="B20" s="26" t="n">
        <v>600105</v>
      </c>
      <c r="C20" s="27" t="s">
        <v>41</v>
      </c>
      <c r="D20" s="28" t="n">
        <v>12</v>
      </c>
      <c r="E20" s="28" t="n">
        <v>0</v>
      </c>
      <c r="F20" s="29" t="n">
        <v>6</v>
      </c>
      <c r="G20" s="30" t="n">
        <v>638.25</v>
      </c>
      <c r="H20" s="31" t="n">
        <f aca="false">G20*(1-$H$1)</f>
        <v>446.775</v>
      </c>
      <c r="I20" s="32"/>
      <c r="J20" s="33" t="n">
        <f aca="false">H20*I20</f>
        <v>0</v>
      </c>
      <c r="K20" s="34" t="s">
        <v>42</v>
      </c>
      <c r="L20" s="35" t="n">
        <f aca="false">G20*0.6</f>
        <v>382.95</v>
      </c>
      <c r="M20" s="36" t="s">
        <v>39</v>
      </c>
      <c r="N20" s="35" t="n">
        <f aca="false">G20*0.55</f>
        <v>351.0375</v>
      </c>
      <c r="O20" s="37" t="n">
        <v>0.0269280196162425</v>
      </c>
      <c r="P20" s="38" t="n">
        <v>4640025860089</v>
      </c>
      <c r="Q20" s="39"/>
    </row>
    <row r="21" s="24" customFormat="true" ht="33.75" hidden="true" customHeight="true" outlineLevel="2" collapsed="false">
      <c r="A21" s="25"/>
      <c r="B21" s="60" t="n">
        <v>600106</v>
      </c>
      <c r="C21" s="61" t="s">
        <v>43</v>
      </c>
      <c r="D21" s="62" t="n">
        <v>12</v>
      </c>
      <c r="E21" s="62" t="n">
        <v>0</v>
      </c>
      <c r="F21" s="29" t="n">
        <v>6</v>
      </c>
      <c r="G21" s="30" t="n">
        <v>804</v>
      </c>
      <c r="H21" s="31" t="n">
        <f aca="false">G21*(1-$H$1)</f>
        <v>562.8</v>
      </c>
      <c r="I21" s="32"/>
      <c r="J21" s="33" t="n">
        <f aca="false">H21*I21</f>
        <v>0</v>
      </c>
      <c r="K21" s="34" t="s">
        <v>42</v>
      </c>
      <c r="L21" s="35" t="n">
        <f aca="false">G21*0.6</f>
        <v>482.4</v>
      </c>
      <c r="M21" s="36" t="s">
        <v>39</v>
      </c>
      <c r="N21" s="35" t="n">
        <f aca="false">G21*0.55</f>
        <v>442.2</v>
      </c>
      <c r="O21" s="37" t="n">
        <v>0.0650452739331452</v>
      </c>
      <c r="P21" s="38" t="n">
        <v>4640025860096</v>
      </c>
      <c r="Q21" s="39"/>
    </row>
    <row r="22" s="24" customFormat="true" ht="20.1" hidden="true" customHeight="true" outlineLevel="1" collapsed="true">
      <c r="A22" s="44"/>
      <c r="B22" s="45"/>
      <c r="C22" s="45" t="s">
        <v>44</v>
      </c>
      <c r="D22" s="45"/>
      <c r="E22" s="45"/>
      <c r="F22" s="45"/>
      <c r="G22" s="46"/>
      <c r="H22" s="45"/>
      <c r="I22" s="45"/>
      <c r="J22" s="45"/>
      <c r="K22" s="21"/>
      <c r="L22" s="21"/>
      <c r="M22" s="21"/>
      <c r="N22" s="21"/>
      <c r="O22" s="45"/>
      <c r="P22" s="45"/>
      <c r="Q22" s="22"/>
      <c r="R22" s="23"/>
    </row>
    <row r="23" s="24" customFormat="true" ht="69.95" hidden="false" customHeight="true" outlineLevel="2" collapsed="false">
      <c r="A23" s="63"/>
      <c r="B23" s="26" t="n">
        <v>600501</v>
      </c>
      <c r="C23" s="27" t="s">
        <v>45</v>
      </c>
      <c r="D23" s="62" t="n">
        <v>240</v>
      </c>
      <c r="E23" s="62" t="n">
        <v>24</v>
      </c>
      <c r="F23" s="28" t="n">
        <v>24</v>
      </c>
      <c r="G23" s="30" t="n">
        <v>51</v>
      </c>
      <c r="H23" s="31" t="n">
        <f aca="false">G23*(1-$H$1)</f>
        <v>35.7</v>
      </c>
      <c r="I23" s="32"/>
      <c r="J23" s="33" t="n">
        <f aca="false">H23*I23</f>
        <v>0</v>
      </c>
      <c r="K23" s="34" t="s">
        <v>33</v>
      </c>
      <c r="L23" s="35" t="n">
        <f aca="false">G23*0.6</f>
        <v>30.6</v>
      </c>
      <c r="M23" s="41"/>
      <c r="N23" s="42"/>
      <c r="O23" s="37" t="n">
        <v>0.10140918737867</v>
      </c>
      <c r="P23" s="38" t="n">
        <v>4610102140236</v>
      </c>
      <c r="Q23" s="39"/>
    </row>
    <row r="24" s="24" customFormat="true" ht="69.95" hidden="false" customHeight="true" outlineLevel="2" collapsed="false">
      <c r="A24" s="64"/>
      <c r="B24" s="26" t="n">
        <v>600502</v>
      </c>
      <c r="C24" s="27" t="s">
        <v>46</v>
      </c>
      <c r="D24" s="62" t="n">
        <v>144</v>
      </c>
      <c r="E24" s="62" t="n">
        <v>12</v>
      </c>
      <c r="F24" s="28" t="n">
        <v>12</v>
      </c>
      <c r="G24" s="30" t="n">
        <v>72.75</v>
      </c>
      <c r="H24" s="31" t="n">
        <f aca="false">G24*(1-$H$1)</f>
        <v>50.925</v>
      </c>
      <c r="I24" s="32"/>
      <c r="J24" s="33" t="n">
        <f aca="false">H24*I24</f>
        <v>0</v>
      </c>
      <c r="K24" s="34" t="s">
        <v>25</v>
      </c>
      <c r="L24" s="35" t="n">
        <f aca="false">G24*0.6</f>
        <v>43.65</v>
      </c>
      <c r="M24" s="41"/>
      <c r="N24" s="42"/>
      <c r="O24" s="37" t="n">
        <v>0.0442470755087056</v>
      </c>
      <c r="P24" s="38" t="n">
        <v>4610102140243</v>
      </c>
      <c r="Q24" s="39"/>
    </row>
    <row r="25" s="24" customFormat="true" ht="69.95" hidden="false" customHeight="true" outlineLevel="2" collapsed="false">
      <c r="A25" s="64"/>
      <c r="B25" s="26" t="n">
        <v>600503</v>
      </c>
      <c r="C25" s="27" t="s">
        <v>47</v>
      </c>
      <c r="D25" s="62" t="n">
        <v>144</v>
      </c>
      <c r="E25" s="62" t="n">
        <v>12</v>
      </c>
      <c r="F25" s="28" t="n">
        <v>12</v>
      </c>
      <c r="G25" s="30" t="n">
        <v>72.75</v>
      </c>
      <c r="H25" s="31" t="n">
        <f aca="false">G25*(1-$H$1)</f>
        <v>50.925</v>
      </c>
      <c r="I25" s="32"/>
      <c r="J25" s="33" t="n">
        <f aca="false">H25*I25</f>
        <v>0</v>
      </c>
      <c r="K25" s="34" t="s">
        <v>25</v>
      </c>
      <c r="L25" s="35" t="n">
        <f aca="false">G25*0.6</f>
        <v>43.65</v>
      </c>
      <c r="M25" s="41"/>
      <c r="N25" s="42"/>
      <c r="O25" s="37" t="n">
        <v>0.06838481577968</v>
      </c>
      <c r="P25" s="38" t="n">
        <v>4610102140250</v>
      </c>
      <c r="Q25" s="39"/>
    </row>
    <row r="26" s="24" customFormat="true" ht="69.95" hidden="false" customHeight="true" outlineLevel="2" collapsed="false">
      <c r="A26" s="64"/>
      <c r="B26" s="26" t="n">
        <v>600504</v>
      </c>
      <c r="C26" s="27" t="s">
        <v>48</v>
      </c>
      <c r="D26" s="62" t="n">
        <v>144</v>
      </c>
      <c r="E26" s="62" t="n">
        <v>12</v>
      </c>
      <c r="F26" s="28" t="n">
        <v>12</v>
      </c>
      <c r="G26" s="30" t="n">
        <v>117.75</v>
      </c>
      <c r="H26" s="31" t="n">
        <f aca="false">G26*(1-$H$1)</f>
        <v>82.425</v>
      </c>
      <c r="I26" s="32"/>
      <c r="J26" s="33" t="n">
        <f aca="false">H26*I26</f>
        <v>0</v>
      </c>
      <c r="K26" s="34" t="s">
        <v>49</v>
      </c>
      <c r="L26" s="35" t="n">
        <f aca="false">G26*0.6</f>
        <v>70.65</v>
      </c>
      <c r="M26" s="41"/>
      <c r="N26" s="42"/>
      <c r="O26" s="37" t="n">
        <v>0.0562694253613494</v>
      </c>
      <c r="P26" s="38" t="n">
        <v>4610102140267</v>
      </c>
      <c r="Q26" s="39"/>
    </row>
    <row r="27" s="24" customFormat="true" ht="69.95" hidden="false" customHeight="true" outlineLevel="2" collapsed="false">
      <c r="A27" s="64"/>
      <c r="B27" s="26" t="n">
        <v>600505</v>
      </c>
      <c r="C27" s="27" t="s">
        <v>50</v>
      </c>
      <c r="D27" s="62" t="n">
        <v>144</v>
      </c>
      <c r="E27" s="62" t="n">
        <v>12</v>
      </c>
      <c r="F27" s="28" t="n">
        <v>12</v>
      </c>
      <c r="G27" s="30" t="n">
        <v>117.75</v>
      </c>
      <c r="H27" s="31" t="n">
        <f aca="false">G27*(1-$H$1)</f>
        <v>82.425</v>
      </c>
      <c r="I27" s="32"/>
      <c r="J27" s="33" t="n">
        <f aca="false">H27*I27</f>
        <v>0</v>
      </c>
      <c r="K27" s="34" t="s">
        <v>49</v>
      </c>
      <c r="L27" s="35" t="n">
        <f aca="false">G27*0.6</f>
        <v>70.65</v>
      </c>
      <c r="M27" s="41"/>
      <c r="N27" s="42"/>
      <c r="O27" s="37" t="n">
        <v>0.0397132338888945</v>
      </c>
      <c r="P27" s="38" t="n">
        <v>4610102140274</v>
      </c>
      <c r="Q27" s="39"/>
    </row>
    <row r="28" s="24" customFormat="true" ht="69.95" hidden="false" customHeight="true" outlineLevel="2" collapsed="false">
      <c r="A28" s="64"/>
      <c r="B28" s="26" t="n">
        <v>600506</v>
      </c>
      <c r="C28" s="27" t="s">
        <v>51</v>
      </c>
      <c r="D28" s="62" t="n">
        <v>144</v>
      </c>
      <c r="E28" s="62" t="n">
        <v>12</v>
      </c>
      <c r="F28" s="28" t="n">
        <v>12</v>
      </c>
      <c r="G28" s="30" t="n">
        <v>183.75</v>
      </c>
      <c r="H28" s="31" t="n">
        <f aca="false">G28*(1-$H$1)</f>
        <v>128.625</v>
      </c>
      <c r="I28" s="32"/>
      <c r="J28" s="33" t="n">
        <f aca="false">H28*I28</f>
        <v>0</v>
      </c>
      <c r="K28" s="34" t="s">
        <v>49</v>
      </c>
      <c r="L28" s="35" t="n">
        <f aca="false">G28*0.6</f>
        <v>110.25</v>
      </c>
      <c r="M28" s="41"/>
      <c r="N28" s="42"/>
      <c r="O28" s="37" t="n">
        <v>0.0333034932960501</v>
      </c>
      <c r="P28" s="38" t="n">
        <v>4610102140281</v>
      </c>
      <c r="Q28" s="39"/>
    </row>
    <row r="29" s="24" customFormat="true" ht="69.95" hidden="false" customHeight="true" outlineLevel="2" collapsed="false">
      <c r="A29" s="64"/>
      <c r="B29" s="26" t="n">
        <v>600507</v>
      </c>
      <c r="C29" s="27" t="s">
        <v>52</v>
      </c>
      <c r="D29" s="62" t="n">
        <v>144</v>
      </c>
      <c r="E29" s="62" t="n">
        <v>12</v>
      </c>
      <c r="F29" s="28" t="n">
        <v>12</v>
      </c>
      <c r="G29" s="30" t="n">
        <v>183.75</v>
      </c>
      <c r="H29" s="31" t="n">
        <f aca="false">G29*(1-$H$1)</f>
        <v>128.625</v>
      </c>
      <c r="I29" s="32"/>
      <c r="J29" s="33" t="n">
        <f aca="false">H29*I29</f>
        <v>0</v>
      </c>
      <c r="K29" s="34" t="s">
        <v>49</v>
      </c>
      <c r="L29" s="35" t="n">
        <f aca="false">G29*0.6</f>
        <v>110.25</v>
      </c>
      <c r="M29" s="41"/>
      <c r="N29" s="42"/>
      <c r="O29" s="37" t="n">
        <v>0.0350913809231636</v>
      </c>
      <c r="P29" s="38" t="n">
        <v>4610102140298</v>
      </c>
      <c r="Q29" s="39"/>
    </row>
    <row r="30" s="24" customFormat="true" ht="69.95" hidden="false" customHeight="true" outlineLevel="2" collapsed="false">
      <c r="A30" s="64"/>
      <c r="B30" s="26" t="n">
        <v>600508</v>
      </c>
      <c r="C30" s="27" t="s">
        <v>53</v>
      </c>
      <c r="D30" s="62" t="n">
        <v>96</v>
      </c>
      <c r="E30" s="62" t="n">
        <v>12</v>
      </c>
      <c r="F30" s="28" t="n">
        <v>12</v>
      </c>
      <c r="G30" s="30" t="n">
        <v>216.75</v>
      </c>
      <c r="H30" s="31" t="n">
        <f aca="false">G30*(1-$H$1)</f>
        <v>151.725</v>
      </c>
      <c r="I30" s="32"/>
      <c r="J30" s="33" t="n">
        <f aca="false">H30*I30</f>
        <v>0</v>
      </c>
      <c r="K30" s="34" t="s">
        <v>39</v>
      </c>
      <c r="L30" s="35" t="n">
        <f aca="false">G30*0.6</f>
        <v>130.05</v>
      </c>
      <c r="M30" s="41"/>
      <c r="N30" s="42"/>
      <c r="O30" s="37" t="n">
        <v>0.0510817851718484</v>
      </c>
      <c r="P30" s="38" t="n">
        <v>4610102140304</v>
      </c>
      <c r="Q30" s="39"/>
    </row>
    <row r="31" s="24" customFormat="true" ht="69.95" hidden="false" customHeight="true" outlineLevel="2" collapsed="false">
      <c r="A31" s="64"/>
      <c r="B31" s="65" t="n">
        <v>600418</v>
      </c>
      <c r="C31" s="66" t="s">
        <v>54</v>
      </c>
      <c r="D31" s="67" t="n">
        <v>300</v>
      </c>
      <c r="E31" s="67" t="n">
        <v>20</v>
      </c>
      <c r="F31" s="68" t="n">
        <v>20</v>
      </c>
      <c r="G31" s="69" t="n">
        <v>42.75</v>
      </c>
      <c r="H31" s="70" t="n">
        <f aca="false">G31*(1-$H$1)</f>
        <v>29.925</v>
      </c>
      <c r="I31" s="32"/>
      <c r="J31" s="33" t="n">
        <f aca="false">H31*I31</f>
        <v>0</v>
      </c>
      <c r="K31" s="34" t="s">
        <v>17</v>
      </c>
      <c r="L31" s="35" t="n">
        <f aca="false">G31*0.6</f>
        <v>25.65</v>
      </c>
      <c r="M31" s="41"/>
      <c r="N31" s="42"/>
      <c r="O31" s="37" t="n">
        <v>0.318764521872077</v>
      </c>
      <c r="P31" s="38" t="n">
        <v>4610102140311</v>
      </c>
      <c r="Q31" s="39"/>
    </row>
    <row r="32" s="24" customFormat="true" ht="69.95" hidden="false" customHeight="true" outlineLevel="2" collapsed="false">
      <c r="A32" s="64"/>
      <c r="B32" s="65" t="n">
        <v>600518</v>
      </c>
      <c r="C32" s="66" t="s">
        <v>55</v>
      </c>
      <c r="D32" s="67" t="n">
        <v>300</v>
      </c>
      <c r="E32" s="67" t="n">
        <v>20</v>
      </c>
      <c r="F32" s="68" t="n">
        <v>20</v>
      </c>
      <c r="G32" s="69" t="n">
        <v>52.5</v>
      </c>
      <c r="H32" s="70" t="n">
        <f aca="false">G32*(1-$H$1)</f>
        <v>36.75</v>
      </c>
      <c r="I32" s="32"/>
      <c r="J32" s="33" t="n">
        <f aca="false">H32*I32</f>
        <v>0</v>
      </c>
      <c r="K32" s="34" t="s">
        <v>17</v>
      </c>
      <c r="L32" s="35" t="n">
        <f aca="false">G32*0.6</f>
        <v>31.5</v>
      </c>
      <c r="M32" s="41"/>
      <c r="N32" s="42"/>
      <c r="O32" s="37" t="n">
        <v>0.0906743177863386</v>
      </c>
      <c r="P32" s="38" t="n">
        <v>4610102140328</v>
      </c>
      <c r="Q32" s="39"/>
    </row>
    <row r="33" s="24" customFormat="true" ht="69.95" hidden="false" customHeight="true" outlineLevel="2" collapsed="false">
      <c r="A33" s="64"/>
      <c r="B33" s="65" t="n">
        <v>600725</v>
      </c>
      <c r="C33" s="66" t="s">
        <v>56</v>
      </c>
      <c r="D33" s="67" t="n">
        <v>100</v>
      </c>
      <c r="E33" s="67" t="n">
        <v>10</v>
      </c>
      <c r="F33" s="68" t="n">
        <v>10</v>
      </c>
      <c r="G33" s="69" t="n">
        <v>154.5</v>
      </c>
      <c r="H33" s="70" t="n">
        <f aca="false">G33*(1-$H$1)</f>
        <v>108.15</v>
      </c>
      <c r="I33" s="32"/>
      <c r="J33" s="33" t="n">
        <f aca="false">H33*I33</f>
        <v>0</v>
      </c>
      <c r="K33" s="34" t="s">
        <v>57</v>
      </c>
      <c r="L33" s="35" t="n">
        <f aca="false">G33*0.6</f>
        <v>92.7</v>
      </c>
      <c r="M33" s="41"/>
      <c r="N33" s="42"/>
      <c r="O33" s="37" t="n">
        <v>0.0800852955672457</v>
      </c>
      <c r="P33" s="38" t="n">
        <v>4610102140342</v>
      </c>
      <c r="Q33" s="39"/>
    </row>
    <row r="34" s="24" customFormat="true" ht="69.95" hidden="false" customHeight="true" outlineLevel="2" collapsed="false">
      <c r="A34" s="64"/>
      <c r="B34" s="71" t="n">
        <v>605618</v>
      </c>
      <c r="C34" s="72" t="s">
        <v>58</v>
      </c>
      <c r="D34" s="73" t="n">
        <v>180</v>
      </c>
      <c r="E34" s="73" t="n">
        <v>6</v>
      </c>
      <c r="F34" s="73" t="n">
        <v>6</v>
      </c>
      <c r="G34" s="74" t="n">
        <v>94.5</v>
      </c>
      <c r="H34" s="75" t="n">
        <f aca="false">G34*(1-$H$1)</f>
        <v>66.15</v>
      </c>
      <c r="I34" s="32"/>
      <c r="J34" s="33" t="n">
        <f aca="false">H34*I34</f>
        <v>0</v>
      </c>
      <c r="K34" s="34" t="s">
        <v>17</v>
      </c>
      <c r="L34" s="35" t="n">
        <f aca="false">G34*0.6</f>
        <v>56.7</v>
      </c>
      <c r="M34" s="41"/>
      <c r="N34" s="42"/>
      <c r="O34" s="37" t="n">
        <v>0.0809754674659773</v>
      </c>
      <c r="P34" s="38" t="n">
        <v>4610102140366</v>
      </c>
      <c r="Q34" s="39"/>
    </row>
    <row r="35" s="24" customFormat="true" ht="20.1" hidden="true" customHeight="true" outlineLevel="1" collapsed="false">
      <c r="A35" s="44"/>
      <c r="B35" s="45"/>
      <c r="C35" s="45" t="s">
        <v>59</v>
      </c>
      <c r="D35" s="45"/>
      <c r="E35" s="45"/>
      <c r="F35" s="45"/>
      <c r="G35" s="46"/>
      <c r="H35" s="45"/>
      <c r="I35" s="45"/>
      <c r="J35" s="45"/>
      <c r="K35" s="21"/>
      <c r="L35" s="21"/>
      <c r="M35" s="21"/>
      <c r="N35" s="21"/>
      <c r="O35" s="45"/>
      <c r="P35" s="45"/>
      <c r="Q35" s="22"/>
      <c r="R35" s="23"/>
    </row>
    <row r="36" s="24" customFormat="true" ht="37.5" hidden="true" customHeight="true" outlineLevel="2" collapsed="false">
      <c r="A36" s="25"/>
      <c r="B36" s="47" t="n">
        <v>600206</v>
      </c>
      <c r="C36" s="48" t="s">
        <v>60</v>
      </c>
      <c r="D36" s="28" t="n">
        <v>200</v>
      </c>
      <c r="E36" s="28" t="n">
        <v>50</v>
      </c>
      <c r="F36" s="29" t="n">
        <v>50</v>
      </c>
      <c r="G36" s="30" t="n">
        <v>32.25</v>
      </c>
      <c r="H36" s="31" t="n">
        <f aca="false">G36*(1-$H$1)</f>
        <v>22.575</v>
      </c>
      <c r="I36" s="32"/>
      <c r="J36" s="33" t="n">
        <f aca="false">H36*I36</f>
        <v>0</v>
      </c>
      <c r="K36" s="34" t="s">
        <v>18</v>
      </c>
      <c r="L36" s="35" t="n">
        <f aca="false">G36*0.6</f>
        <v>19.35</v>
      </c>
      <c r="M36" s="41"/>
      <c r="N36" s="42"/>
      <c r="O36" s="37" t="n">
        <v>0.139974148408712</v>
      </c>
      <c r="P36" s="38" t="n">
        <v>4680037345068</v>
      </c>
      <c r="Q36" s="39"/>
    </row>
    <row r="37" s="24" customFormat="true" ht="37.5" hidden="true" customHeight="true" outlineLevel="2" collapsed="false">
      <c r="A37" s="25"/>
      <c r="B37" s="47" t="n">
        <v>600208</v>
      </c>
      <c r="C37" s="48" t="s">
        <v>61</v>
      </c>
      <c r="D37" s="28" t="n">
        <v>200</v>
      </c>
      <c r="E37" s="28" t="n">
        <v>50</v>
      </c>
      <c r="F37" s="29" t="n">
        <v>50</v>
      </c>
      <c r="G37" s="30" t="n">
        <v>35.25</v>
      </c>
      <c r="H37" s="31" t="n">
        <f aca="false">G37*(1-$H$1)</f>
        <v>24.675</v>
      </c>
      <c r="I37" s="32"/>
      <c r="J37" s="33" t="n">
        <f aca="false">H37*I37</f>
        <v>0</v>
      </c>
      <c r="K37" s="34" t="s">
        <v>18</v>
      </c>
      <c r="L37" s="35" t="n">
        <f aca="false">G37*0.6</f>
        <v>21.15</v>
      </c>
      <c r="M37" s="41"/>
      <c r="N37" s="42"/>
      <c r="O37" s="37" t="n">
        <v>0.381109046127727</v>
      </c>
      <c r="P37" s="38" t="n">
        <v>4680037345099</v>
      </c>
      <c r="Q37" s="39"/>
    </row>
    <row r="38" s="24" customFormat="true" ht="37.5" hidden="true" customHeight="true" outlineLevel="2" collapsed="false">
      <c r="A38" s="25"/>
      <c r="B38" s="47" t="n">
        <v>600210</v>
      </c>
      <c r="C38" s="48" t="s">
        <v>62</v>
      </c>
      <c r="D38" s="28" t="n">
        <v>200</v>
      </c>
      <c r="E38" s="28" t="n">
        <v>50</v>
      </c>
      <c r="F38" s="29" t="n">
        <v>50</v>
      </c>
      <c r="G38" s="30" t="n">
        <v>39</v>
      </c>
      <c r="H38" s="31" t="n">
        <f aca="false">G38*(1-$H$1)</f>
        <v>27.3</v>
      </c>
      <c r="I38" s="32"/>
      <c r="J38" s="33" t="n">
        <f aca="false">H38*I38</f>
        <v>0</v>
      </c>
      <c r="K38" s="34" t="s">
        <v>18</v>
      </c>
      <c r="L38" s="35" t="n">
        <f aca="false">G38*0.6</f>
        <v>23.4</v>
      </c>
      <c r="M38" s="41"/>
      <c r="N38" s="42"/>
      <c r="O38" s="37" t="n">
        <v>0.337957467058513</v>
      </c>
      <c r="P38" s="38" t="n">
        <v>4680037345129</v>
      </c>
      <c r="Q38" s="39"/>
    </row>
    <row r="39" s="24" customFormat="true" ht="37.5" hidden="true" customHeight="true" outlineLevel="2" collapsed="false">
      <c r="A39" s="25"/>
      <c r="B39" s="47" t="n">
        <v>600212</v>
      </c>
      <c r="C39" s="48" t="s">
        <v>63</v>
      </c>
      <c r="D39" s="28" t="n">
        <v>200</v>
      </c>
      <c r="E39" s="28" t="n">
        <v>50</v>
      </c>
      <c r="F39" s="29" t="n">
        <v>50</v>
      </c>
      <c r="G39" s="30" t="n">
        <v>44.25</v>
      </c>
      <c r="H39" s="31" t="n">
        <f aca="false">G39*(1-$H$1)</f>
        <v>30.975</v>
      </c>
      <c r="I39" s="32"/>
      <c r="J39" s="33" t="n">
        <f aca="false">H39*I39</f>
        <v>0</v>
      </c>
      <c r="K39" s="34" t="s">
        <v>18</v>
      </c>
      <c r="L39" s="35" t="n">
        <f aca="false">G39*0.6</f>
        <v>26.55</v>
      </c>
      <c r="M39" s="41"/>
      <c r="N39" s="42"/>
      <c r="O39" s="37" t="n">
        <v>0.0837591557719144</v>
      </c>
      <c r="P39" s="38" t="n">
        <v>4680037345150</v>
      </c>
      <c r="Q39" s="39"/>
    </row>
    <row r="40" s="24" customFormat="true" ht="37.5" hidden="true" customHeight="true" outlineLevel="2" collapsed="false">
      <c r="A40" s="25"/>
      <c r="B40" s="47" t="n">
        <v>600214</v>
      </c>
      <c r="C40" s="48" t="s">
        <v>64</v>
      </c>
      <c r="D40" s="28" t="n">
        <v>200</v>
      </c>
      <c r="E40" s="28" t="n">
        <v>50</v>
      </c>
      <c r="F40" s="29" t="n">
        <v>50</v>
      </c>
      <c r="G40" s="30" t="n">
        <v>48</v>
      </c>
      <c r="H40" s="31" t="n">
        <f aca="false">G40*(1-$H$1)</f>
        <v>33.6</v>
      </c>
      <c r="I40" s="32"/>
      <c r="J40" s="33" t="n">
        <f aca="false">H40*I40</f>
        <v>0</v>
      </c>
      <c r="K40" s="34" t="s">
        <v>18</v>
      </c>
      <c r="L40" s="35" t="n">
        <f aca="false">G40*0.6</f>
        <v>28.8</v>
      </c>
      <c r="M40" s="41"/>
      <c r="N40" s="42"/>
      <c r="O40" s="37" t="n">
        <v>0.0572001826331325</v>
      </c>
      <c r="P40" s="38" t="n">
        <v>4680037345181</v>
      </c>
      <c r="Q40" s="39"/>
    </row>
    <row r="41" s="24" customFormat="true" ht="20.1" hidden="true" customHeight="true" outlineLevel="1" collapsed="true">
      <c r="A41" s="44"/>
      <c r="B41" s="45"/>
      <c r="C41" s="45" t="s">
        <v>65</v>
      </c>
      <c r="D41" s="45"/>
      <c r="E41" s="45"/>
      <c r="F41" s="45"/>
      <c r="G41" s="46"/>
      <c r="H41" s="45"/>
      <c r="I41" s="45"/>
      <c r="J41" s="45"/>
      <c r="K41" s="21"/>
      <c r="L41" s="21"/>
      <c r="M41" s="21"/>
      <c r="N41" s="21"/>
      <c r="O41" s="45"/>
      <c r="P41" s="45"/>
      <c r="Q41" s="22"/>
      <c r="R41" s="23"/>
    </row>
    <row r="42" s="24" customFormat="true" ht="77.25" hidden="true" customHeight="true" outlineLevel="2" collapsed="false">
      <c r="A42" s="76"/>
      <c r="B42" s="47" t="n">
        <v>600301</v>
      </c>
      <c r="C42" s="48" t="s">
        <v>66</v>
      </c>
      <c r="D42" s="28" t="n">
        <v>24</v>
      </c>
      <c r="E42" s="28" t="n">
        <v>6</v>
      </c>
      <c r="F42" s="28" t="n">
        <v>6</v>
      </c>
      <c r="G42" s="30" t="n">
        <v>390</v>
      </c>
      <c r="H42" s="31" t="n">
        <f aca="false">G42*(1-$H$1)</f>
        <v>273</v>
      </c>
      <c r="I42" s="32"/>
      <c r="J42" s="33" t="n">
        <f aca="false">H42*I42</f>
        <v>0</v>
      </c>
      <c r="K42" s="34" t="s">
        <v>36</v>
      </c>
      <c r="L42" s="35" t="n">
        <f aca="false">G42*0.6</f>
        <v>234</v>
      </c>
      <c r="M42" s="41"/>
      <c r="N42" s="42"/>
      <c r="O42" s="37"/>
      <c r="P42" s="38" t="n">
        <v>4680037345273</v>
      </c>
      <c r="Q42" s="39"/>
    </row>
    <row r="43" s="24" customFormat="true" ht="77.25" hidden="true" customHeight="true" outlineLevel="2" collapsed="false">
      <c r="A43" s="76"/>
      <c r="B43" s="47" t="n">
        <v>600302</v>
      </c>
      <c r="C43" s="48" t="s">
        <v>67</v>
      </c>
      <c r="D43" s="28" t="n">
        <v>20</v>
      </c>
      <c r="E43" s="28" t="n">
        <v>5</v>
      </c>
      <c r="F43" s="28" t="n">
        <v>5</v>
      </c>
      <c r="G43" s="30" t="n">
        <v>502.5</v>
      </c>
      <c r="H43" s="31" t="n">
        <f aca="false">G43*(1-$H$1)</f>
        <v>351.75</v>
      </c>
      <c r="I43" s="32"/>
      <c r="J43" s="33" t="n">
        <f aca="false">H43*I43</f>
        <v>0</v>
      </c>
      <c r="K43" s="34" t="s">
        <v>17</v>
      </c>
      <c r="L43" s="35" t="n">
        <f aca="false">G43*0.6</f>
        <v>301.5</v>
      </c>
      <c r="M43" s="41"/>
      <c r="N43" s="42"/>
      <c r="O43" s="37" t="n">
        <v>0.868199339207049</v>
      </c>
      <c r="P43" s="38" t="n">
        <v>4680037345273</v>
      </c>
      <c r="Q43" s="39"/>
    </row>
    <row r="44" s="24" customFormat="true" ht="20.1" hidden="true" customHeight="true" outlineLevel="1" collapsed="true">
      <c r="A44" s="44"/>
      <c r="B44" s="45"/>
      <c r="C44" s="45" t="s">
        <v>68</v>
      </c>
      <c r="D44" s="45"/>
      <c r="E44" s="45"/>
      <c r="F44" s="45"/>
      <c r="G44" s="46"/>
      <c r="H44" s="45"/>
      <c r="I44" s="45"/>
      <c r="J44" s="45"/>
      <c r="K44" s="21"/>
      <c r="L44" s="21"/>
      <c r="M44" s="21"/>
      <c r="N44" s="21"/>
      <c r="O44" s="45"/>
      <c r="P44" s="45"/>
      <c r="Q44" s="22"/>
      <c r="R44" s="23"/>
    </row>
    <row r="45" s="24" customFormat="true" ht="37.5" hidden="true" customHeight="true" outlineLevel="2" collapsed="false">
      <c r="A45" s="25"/>
      <c r="B45" s="77" t="n">
        <v>604316</v>
      </c>
      <c r="C45" s="78" t="s">
        <v>69</v>
      </c>
      <c r="D45" s="79" t="s">
        <v>70</v>
      </c>
      <c r="E45" s="79" t="s">
        <v>71</v>
      </c>
      <c r="F45" s="80" t="n">
        <v>6</v>
      </c>
      <c r="G45" s="81" t="n">
        <v>126.75</v>
      </c>
      <c r="H45" s="82" t="n">
        <f aca="false">G45*(1-$H$1)</f>
        <v>88.725</v>
      </c>
      <c r="I45" s="32"/>
      <c r="J45" s="33" t="n">
        <f aca="false">H45*I45</f>
        <v>0</v>
      </c>
      <c r="K45" s="34" t="s">
        <v>17</v>
      </c>
      <c r="L45" s="35" t="n">
        <f aca="false">G45*0.6</f>
        <v>76.05</v>
      </c>
      <c r="M45" s="41"/>
      <c r="N45" s="42"/>
      <c r="O45" s="37"/>
      <c r="P45" s="38"/>
      <c r="Q45" s="39"/>
    </row>
    <row r="46" s="24" customFormat="true" ht="37.5" hidden="true" customHeight="true" outlineLevel="2" collapsed="false">
      <c r="A46" s="25"/>
      <c r="B46" s="77" t="n">
        <v>604319</v>
      </c>
      <c r="C46" s="78" t="s">
        <v>72</v>
      </c>
      <c r="D46" s="79" t="s">
        <v>70</v>
      </c>
      <c r="E46" s="79" t="s">
        <v>71</v>
      </c>
      <c r="F46" s="80" t="n">
        <v>6</v>
      </c>
      <c r="G46" s="81" t="n">
        <v>132.75</v>
      </c>
      <c r="H46" s="82" t="n">
        <f aca="false">G46*(1-$H$1)</f>
        <v>92.925</v>
      </c>
      <c r="I46" s="32"/>
      <c r="J46" s="33" t="n">
        <f aca="false">H46*I46</f>
        <v>0</v>
      </c>
      <c r="K46" s="34" t="s">
        <v>17</v>
      </c>
      <c r="L46" s="35" t="n">
        <f aca="false">G46*0.6</f>
        <v>79.65</v>
      </c>
      <c r="M46" s="41"/>
      <c r="N46" s="42"/>
      <c r="O46" s="37"/>
      <c r="P46" s="38"/>
      <c r="Q46" s="39"/>
    </row>
    <row r="47" s="24" customFormat="true" ht="37.5" hidden="true" customHeight="true" outlineLevel="2" collapsed="false">
      <c r="A47" s="25"/>
      <c r="B47" s="77" t="n">
        <v>604519</v>
      </c>
      <c r="C47" s="78" t="s">
        <v>73</v>
      </c>
      <c r="D47" s="79" t="s">
        <v>70</v>
      </c>
      <c r="E47" s="79" t="s">
        <v>71</v>
      </c>
      <c r="F47" s="80" t="n">
        <v>6</v>
      </c>
      <c r="G47" s="81" t="n">
        <v>172.5</v>
      </c>
      <c r="H47" s="82" t="n">
        <f aca="false">G47*(1-$H$1)</f>
        <v>120.75</v>
      </c>
      <c r="I47" s="32"/>
      <c r="J47" s="33" t="n">
        <f aca="false">H47*I47</f>
        <v>0</v>
      </c>
      <c r="K47" s="34" t="s">
        <v>17</v>
      </c>
      <c r="L47" s="35" t="n">
        <f aca="false">G47*0.6</f>
        <v>103.5</v>
      </c>
      <c r="M47" s="41"/>
      <c r="N47" s="42"/>
      <c r="O47" s="37"/>
      <c r="P47" s="38"/>
      <c r="Q47" s="39"/>
    </row>
    <row r="48" s="24" customFormat="true" ht="37.5" hidden="true" customHeight="true" outlineLevel="2" collapsed="false">
      <c r="A48" s="25"/>
      <c r="B48" s="77" t="n">
        <v>604525</v>
      </c>
      <c r="C48" s="78" t="s">
        <v>74</v>
      </c>
      <c r="D48" s="79" t="s">
        <v>70</v>
      </c>
      <c r="E48" s="79" t="s">
        <v>71</v>
      </c>
      <c r="F48" s="80" t="n">
        <v>6</v>
      </c>
      <c r="G48" s="81" t="n">
        <v>203.25</v>
      </c>
      <c r="H48" s="82" t="n">
        <f aca="false">G48*(1-$H$1)</f>
        <v>142.275</v>
      </c>
      <c r="I48" s="32"/>
      <c r="J48" s="33" t="n">
        <f aca="false">H48*I48</f>
        <v>0</v>
      </c>
      <c r="K48" s="34" t="s">
        <v>17</v>
      </c>
      <c r="L48" s="35" t="n">
        <f aca="false">G48*0.6</f>
        <v>121.95</v>
      </c>
      <c r="M48" s="41"/>
      <c r="N48" s="42"/>
      <c r="O48" s="37"/>
      <c r="P48" s="38"/>
      <c r="Q48" s="39"/>
    </row>
    <row r="49" s="24" customFormat="true" ht="37.5" hidden="true" customHeight="true" outlineLevel="2" collapsed="false">
      <c r="A49" s="25"/>
      <c r="B49" s="77" t="n">
        <v>604725</v>
      </c>
      <c r="C49" s="78" t="s">
        <v>75</v>
      </c>
      <c r="D49" s="79" t="n">
        <v>36</v>
      </c>
      <c r="E49" s="79" t="s">
        <v>71</v>
      </c>
      <c r="F49" s="80" t="n">
        <v>6</v>
      </c>
      <c r="G49" s="81" t="n">
        <v>290.25</v>
      </c>
      <c r="H49" s="82" t="n">
        <f aca="false">G49*(1-$H$1)</f>
        <v>203.175</v>
      </c>
      <c r="I49" s="32"/>
      <c r="J49" s="33" t="n">
        <f aca="false">H49*I49</f>
        <v>0</v>
      </c>
      <c r="K49" s="34" t="s">
        <v>49</v>
      </c>
      <c r="L49" s="35" t="n">
        <f aca="false">G49*0.6</f>
        <v>174.15</v>
      </c>
      <c r="M49" s="41"/>
      <c r="N49" s="42"/>
      <c r="O49" s="37"/>
      <c r="P49" s="38"/>
      <c r="Q49" s="39"/>
    </row>
    <row r="50" s="24" customFormat="true" ht="37.5" hidden="true" customHeight="true" outlineLevel="2" collapsed="false">
      <c r="A50" s="25"/>
      <c r="B50" s="77" t="n">
        <v>604025</v>
      </c>
      <c r="C50" s="78" t="s">
        <v>76</v>
      </c>
      <c r="D50" s="79" t="n">
        <v>36</v>
      </c>
      <c r="E50" s="79" t="s">
        <v>71</v>
      </c>
      <c r="F50" s="80" t="n">
        <v>6</v>
      </c>
      <c r="G50" s="81" t="n">
        <v>365.25</v>
      </c>
      <c r="H50" s="82" t="n">
        <f aca="false">G50*(1-$H$1)</f>
        <v>255.675</v>
      </c>
      <c r="I50" s="32"/>
      <c r="J50" s="33" t="n">
        <f aca="false">H50*I50</f>
        <v>0</v>
      </c>
      <c r="K50" s="34" t="s">
        <v>49</v>
      </c>
      <c r="L50" s="35" t="n">
        <f aca="false">G50*0.6</f>
        <v>219.15</v>
      </c>
      <c r="M50" s="41"/>
      <c r="N50" s="42"/>
      <c r="O50" s="37"/>
      <c r="P50" s="38"/>
      <c r="Q50" s="39"/>
    </row>
    <row r="51" s="24" customFormat="true" ht="20.1" hidden="true" customHeight="true" outlineLevel="1" collapsed="true">
      <c r="A51" s="44"/>
      <c r="B51" s="45"/>
      <c r="C51" s="45" t="s">
        <v>77</v>
      </c>
      <c r="D51" s="45"/>
      <c r="E51" s="45"/>
      <c r="F51" s="45"/>
      <c r="G51" s="46"/>
      <c r="H51" s="45"/>
      <c r="I51" s="45"/>
      <c r="J51" s="45"/>
      <c r="K51" s="21"/>
      <c r="L51" s="21"/>
      <c r="M51" s="21"/>
      <c r="N51" s="21"/>
      <c r="O51" s="45"/>
      <c r="P51" s="45"/>
      <c r="Q51" s="22"/>
      <c r="R51" s="23"/>
    </row>
    <row r="52" s="24" customFormat="true" ht="37.5" hidden="true" customHeight="true" outlineLevel="2" collapsed="false">
      <c r="A52" s="25"/>
      <c r="B52" s="47" t="n">
        <v>601316</v>
      </c>
      <c r="C52" s="48" t="s">
        <v>78</v>
      </c>
      <c r="D52" s="28" t="n">
        <v>60</v>
      </c>
      <c r="E52" s="28" t="n">
        <v>10</v>
      </c>
      <c r="F52" s="29" t="n">
        <v>10</v>
      </c>
      <c r="G52" s="30" t="n">
        <v>126.75</v>
      </c>
      <c r="H52" s="31" t="n">
        <f aca="false">G52*(1-$H$1)</f>
        <v>88.725</v>
      </c>
      <c r="I52" s="32"/>
      <c r="J52" s="33" t="n">
        <f aca="false">H52*I52</f>
        <v>0</v>
      </c>
      <c r="K52" s="34" t="s">
        <v>17</v>
      </c>
      <c r="L52" s="35" t="n">
        <f aca="false">G52*0.6</f>
        <v>76.05</v>
      </c>
      <c r="M52" s="41"/>
      <c r="N52" s="42"/>
      <c r="O52" s="37" t="n">
        <v>0.0811788325083141</v>
      </c>
      <c r="P52" s="38" t="n">
        <v>4680037348403</v>
      </c>
      <c r="Q52" s="39"/>
    </row>
    <row r="53" s="24" customFormat="true" ht="37.5" hidden="true" customHeight="true" outlineLevel="2" collapsed="false">
      <c r="A53" s="25"/>
      <c r="B53" s="47" t="n">
        <v>601319</v>
      </c>
      <c r="C53" s="48" t="s">
        <v>79</v>
      </c>
      <c r="D53" s="28" t="n">
        <v>60</v>
      </c>
      <c r="E53" s="28" t="n">
        <v>10</v>
      </c>
      <c r="F53" s="29" t="n">
        <v>10</v>
      </c>
      <c r="G53" s="30" t="n">
        <v>132.75</v>
      </c>
      <c r="H53" s="31" t="n">
        <f aca="false">G53*(1-$H$1)</f>
        <v>92.925</v>
      </c>
      <c r="I53" s="32"/>
      <c r="J53" s="33" t="n">
        <f aca="false">H53*I53</f>
        <v>0</v>
      </c>
      <c r="K53" s="34" t="s">
        <v>17</v>
      </c>
      <c r="L53" s="35" t="n">
        <f aca="false">G53*0.6</f>
        <v>79.65</v>
      </c>
      <c r="M53" s="41"/>
      <c r="N53" s="42"/>
      <c r="O53" s="37" t="n">
        <v>0.123037705680117</v>
      </c>
      <c r="P53" s="38" t="n">
        <v>4680037348410</v>
      </c>
      <c r="Q53" s="39"/>
    </row>
    <row r="54" s="24" customFormat="true" ht="37.5" hidden="true" customHeight="true" outlineLevel="2" collapsed="false">
      <c r="A54" s="25"/>
      <c r="B54" s="47" t="n">
        <v>601519</v>
      </c>
      <c r="C54" s="48" t="s">
        <v>80</v>
      </c>
      <c r="D54" s="28" t="n">
        <v>60</v>
      </c>
      <c r="E54" s="28" t="n">
        <v>10</v>
      </c>
      <c r="F54" s="29" t="n">
        <v>10</v>
      </c>
      <c r="G54" s="30" t="n">
        <v>172.5</v>
      </c>
      <c r="H54" s="31" t="n">
        <f aca="false">G54*(1-$H$1)</f>
        <v>120.75</v>
      </c>
      <c r="I54" s="32"/>
      <c r="J54" s="33" t="n">
        <f aca="false">H54*I54</f>
        <v>0</v>
      </c>
      <c r="K54" s="34" t="s">
        <v>17</v>
      </c>
      <c r="L54" s="35" t="n">
        <f aca="false">G54*0.6</f>
        <v>103.5</v>
      </c>
      <c r="M54" s="41"/>
      <c r="N54" s="42"/>
      <c r="O54" s="37" t="n">
        <v>0.243316832947643</v>
      </c>
      <c r="P54" s="38" t="n">
        <v>4680037348427</v>
      </c>
      <c r="Q54" s="39"/>
    </row>
    <row r="55" s="24" customFormat="true" ht="37.5" hidden="true" customHeight="true" outlineLevel="2" collapsed="false">
      <c r="A55" s="25"/>
      <c r="B55" s="47" t="n">
        <v>601525</v>
      </c>
      <c r="C55" s="48" t="s">
        <v>81</v>
      </c>
      <c r="D55" s="28" t="n">
        <v>60</v>
      </c>
      <c r="E55" s="28" t="n">
        <v>10</v>
      </c>
      <c r="F55" s="29" t="n">
        <v>10</v>
      </c>
      <c r="G55" s="30" t="n">
        <v>203.25</v>
      </c>
      <c r="H55" s="31" t="n">
        <f aca="false">G55*(1-$H$1)</f>
        <v>142.275</v>
      </c>
      <c r="I55" s="32"/>
      <c r="J55" s="33" t="n">
        <f aca="false">H55*I55</f>
        <v>0</v>
      </c>
      <c r="K55" s="34" t="s">
        <v>17</v>
      </c>
      <c r="L55" s="35" t="n">
        <f aca="false">G55*0.6</f>
        <v>121.95</v>
      </c>
      <c r="M55" s="41"/>
      <c r="N55" s="42"/>
      <c r="O55" s="37" t="n">
        <v>0.255750869718472</v>
      </c>
      <c r="P55" s="38" t="n">
        <v>4680037348434</v>
      </c>
      <c r="Q55" s="39"/>
    </row>
    <row r="56" s="24" customFormat="true" ht="37.5" hidden="true" customHeight="true" outlineLevel="2" collapsed="false">
      <c r="A56" s="25"/>
      <c r="B56" s="47" t="n">
        <v>601725</v>
      </c>
      <c r="C56" s="48" t="s">
        <v>82</v>
      </c>
      <c r="D56" s="28" t="n">
        <v>36</v>
      </c>
      <c r="E56" s="28" t="n">
        <v>6</v>
      </c>
      <c r="F56" s="29" t="n">
        <v>1</v>
      </c>
      <c r="G56" s="30" t="n">
        <v>290.25</v>
      </c>
      <c r="H56" s="31" t="n">
        <f aca="false">G56*(1-$H$1)</f>
        <v>203.175</v>
      </c>
      <c r="I56" s="32"/>
      <c r="J56" s="33" t="n">
        <f aca="false">H56*I56</f>
        <v>0</v>
      </c>
      <c r="K56" s="34" t="s">
        <v>49</v>
      </c>
      <c r="L56" s="35" t="n">
        <f aca="false">G56*0.6</f>
        <v>174.15</v>
      </c>
      <c r="M56" s="41"/>
      <c r="N56" s="42"/>
      <c r="O56" s="37" t="n">
        <v>0.147216134618627</v>
      </c>
      <c r="P56" s="38" t="n">
        <v>4680037348441</v>
      </c>
      <c r="Q56" s="39"/>
    </row>
    <row r="57" s="24" customFormat="true" ht="37.5" hidden="true" customHeight="true" outlineLevel="2" collapsed="false">
      <c r="A57" s="25"/>
      <c r="B57" s="47" t="n">
        <v>601025</v>
      </c>
      <c r="C57" s="48" t="s">
        <v>83</v>
      </c>
      <c r="D57" s="28" t="n">
        <v>36</v>
      </c>
      <c r="E57" s="28" t="n">
        <v>6</v>
      </c>
      <c r="F57" s="29" t="n">
        <v>1</v>
      </c>
      <c r="G57" s="30" t="n">
        <v>365.25</v>
      </c>
      <c r="H57" s="31" t="n">
        <f aca="false">G57*(1-$H$1)</f>
        <v>255.675</v>
      </c>
      <c r="I57" s="32"/>
      <c r="J57" s="33" t="n">
        <f aca="false">H57*I57</f>
        <v>0</v>
      </c>
      <c r="K57" s="34" t="s">
        <v>49</v>
      </c>
      <c r="L57" s="35" t="n">
        <f aca="false">G57*0.6</f>
        <v>219.15</v>
      </c>
      <c r="M57" s="41"/>
      <c r="N57" s="42"/>
      <c r="O57" s="37" t="n">
        <v>0.149499624526827</v>
      </c>
      <c r="P57" s="38" t="n">
        <v>4680037348458</v>
      </c>
      <c r="Q57" s="39"/>
    </row>
    <row r="58" s="24" customFormat="true" ht="20.1" hidden="true" customHeight="true" outlineLevel="1" collapsed="true">
      <c r="A58" s="44"/>
      <c r="B58" s="45"/>
      <c r="C58" s="45" t="s">
        <v>84</v>
      </c>
      <c r="D58" s="45"/>
      <c r="E58" s="45"/>
      <c r="F58" s="45"/>
      <c r="G58" s="46"/>
      <c r="H58" s="45"/>
      <c r="I58" s="45"/>
      <c r="J58" s="45"/>
      <c r="K58" s="21"/>
      <c r="L58" s="21"/>
      <c r="M58" s="21"/>
      <c r="N58" s="21"/>
      <c r="O58" s="45"/>
      <c r="P58" s="45"/>
      <c r="Q58" s="22"/>
      <c r="R58" s="23"/>
    </row>
    <row r="59" s="24" customFormat="true" ht="37.5" hidden="true" customHeight="true" outlineLevel="2" collapsed="false">
      <c r="A59" s="83"/>
      <c r="B59" s="47" t="n">
        <v>602316</v>
      </c>
      <c r="C59" s="48" t="s">
        <v>85</v>
      </c>
      <c r="D59" s="28" t="n">
        <v>60</v>
      </c>
      <c r="E59" s="28" t="n">
        <v>6</v>
      </c>
      <c r="F59" s="29" t="n">
        <v>6</v>
      </c>
      <c r="G59" s="30" t="n">
        <v>162</v>
      </c>
      <c r="H59" s="31" t="n">
        <f aca="false">G59*(1-$H$1)</f>
        <v>113.4</v>
      </c>
      <c r="I59" s="32"/>
      <c r="J59" s="33" t="n">
        <f aca="false">H59*I59</f>
        <v>0</v>
      </c>
      <c r="K59" s="34" t="s">
        <v>86</v>
      </c>
      <c r="L59" s="35" t="n">
        <f aca="false">G59*0.6</f>
        <v>97.2</v>
      </c>
      <c r="M59" s="41"/>
      <c r="N59" s="42"/>
      <c r="O59" s="37" t="n">
        <v>0.15389169986005</v>
      </c>
      <c r="P59" s="38" t="n">
        <v>4680037348465</v>
      </c>
      <c r="Q59" s="39"/>
    </row>
    <row r="60" s="24" customFormat="true" ht="37.5" hidden="true" customHeight="true" outlineLevel="2" collapsed="false">
      <c r="A60" s="76"/>
      <c r="B60" s="77" t="n">
        <v>602319</v>
      </c>
      <c r="C60" s="78" t="s">
        <v>87</v>
      </c>
      <c r="D60" s="79" t="n">
        <v>60</v>
      </c>
      <c r="E60" s="79" t="n">
        <v>6</v>
      </c>
      <c r="F60" s="80" t="n">
        <v>6</v>
      </c>
      <c r="G60" s="81" t="n">
        <v>172.5</v>
      </c>
      <c r="H60" s="82" t="n">
        <f aca="false">G60*(1-$H$1)</f>
        <v>120.75</v>
      </c>
      <c r="I60" s="32"/>
      <c r="J60" s="33" t="n">
        <f aca="false">H60*I60</f>
        <v>0</v>
      </c>
      <c r="K60" s="34" t="s">
        <v>86</v>
      </c>
      <c r="L60" s="35" t="n">
        <f aca="false">G60*0.6</f>
        <v>103.5</v>
      </c>
      <c r="M60" s="41"/>
      <c r="N60" s="42"/>
      <c r="O60" s="37"/>
      <c r="P60" s="38"/>
      <c r="Q60" s="39"/>
    </row>
    <row r="61" s="24" customFormat="true" ht="37.5" hidden="true" customHeight="true" outlineLevel="2" collapsed="false">
      <c r="A61" s="76"/>
      <c r="B61" s="47" t="n">
        <v>602519</v>
      </c>
      <c r="C61" s="48" t="s">
        <v>88</v>
      </c>
      <c r="D61" s="28" t="n">
        <v>60</v>
      </c>
      <c r="E61" s="28" t="n">
        <v>6</v>
      </c>
      <c r="F61" s="29" t="n">
        <v>6</v>
      </c>
      <c r="G61" s="30" t="n">
        <v>216.75</v>
      </c>
      <c r="H61" s="31" t="n">
        <f aca="false">G61*(1-$H$1)</f>
        <v>151.725</v>
      </c>
      <c r="I61" s="32"/>
      <c r="J61" s="33" t="n">
        <f aca="false">H61*I61</f>
        <v>0</v>
      </c>
      <c r="K61" s="34" t="s">
        <v>86</v>
      </c>
      <c r="L61" s="35" t="n">
        <f aca="false">G61*0.6</f>
        <v>130.05</v>
      </c>
      <c r="M61" s="41"/>
      <c r="N61" s="42"/>
      <c r="O61" s="37" t="n">
        <v>0.216088922381311</v>
      </c>
      <c r="P61" s="38" t="n">
        <v>4680037348472</v>
      </c>
      <c r="Q61" s="39"/>
    </row>
    <row r="62" s="24" customFormat="true" ht="37.5" hidden="true" customHeight="true" outlineLevel="2" collapsed="false">
      <c r="A62" s="76"/>
      <c r="B62" s="47" t="n">
        <v>602525</v>
      </c>
      <c r="C62" s="48" t="s">
        <v>89</v>
      </c>
      <c r="D62" s="28" t="n">
        <v>60</v>
      </c>
      <c r="E62" s="28" t="n">
        <v>6</v>
      </c>
      <c r="F62" s="29" t="n">
        <v>6</v>
      </c>
      <c r="G62" s="30" t="n">
        <v>249</v>
      </c>
      <c r="H62" s="31" t="n">
        <f aca="false">G62*(1-$H$1)</f>
        <v>174.3</v>
      </c>
      <c r="I62" s="32"/>
      <c r="J62" s="33" t="n">
        <f aca="false">H62*I62</f>
        <v>0</v>
      </c>
      <c r="K62" s="34" t="s">
        <v>86</v>
      </c>
      <c r="L62" s="35" t="n">
        <f aca="false">G62*0.6</f>
        <v>149.4</v>
      </c>
      <c r="M62" s="41"/>
      <c r="N62" s="42"/>
      <c r="O62" s="37" t="n">
        <v>0.307729572612768</v>
      </c>
      <c r="P62" s="38" t="n">
        <v>4680037348489</v>
      </c>
      <c r="Q62" s="39"/>
    </row>
    <row r="63" s="24" customFormat="true" ht="37.5" hidden="true" customHeight="true" outlineLevel="2" collapsed="false">
      <c r="A63" s="76"/>
      <c r="B63" s="47" t="n">
        <v>602725</v>
      </c>
      <c r="C63" s="48" t="s">
        <v>90</v>
      </c>
      <c r="D63" s="28" t="n">
        <v>36</v>
      </c>
      <c r="E63" s="28" t="n">
        <v>6</v>
      </c>
      <c r="F63" s="29" t="n">
        <v>1</v>
      </c>
      <c r="G63" s="30" t="n">
        <v>339</v>
      </c>
      <c r="H63" s="31" t="n">
        <f aca="false">G63*(1-$H$1)</f>
        <v>237.3</v>
      </c>
      <c r="I63" s="32"/>
      <c r="J63" s="33" t="n">
        <f aca="false">H63*I63</f>
        <v>0</v>
      </c>
      <c r="K63" s="34" t="s">
        <v>49</v>
      </c>
      <c r="L63" s="35" t="n">
        <f aca="false">G63*0.6</f>
        <v>203.4</v>
      </c>
      <c r="M63" s="41"/>
      <c r="N63" s="42"/>
      <c r="O63" s="37" t="n">
        <v>0.169196540711236</v>
      </c>
      <c r="P63" s="38" t="n">
        <v>4680037348496</v>
      </c>
      <c r="Q63" s="39"/>
    </row>
    <row r="64" s="24" customFormat="true" ht="37.5" hidden="true" customHeight="true" outlineLevel="2" collapsed="false">
      <c r="A64" s="76"/>
      <c r="B64" s="47" t="n">
        <v>602025</v>
      </c>
      <c r="C64" s="48" t="s">
        <v>91</v>
      </c>
      <c r="D64" s="28" t="n">
        <v>36</v>
      </c>
      <c r="E64" s="28" t="n">
        <v>6</v>
      </c>
      <c r="F64" s="29" t="n">
        <v>1</v>
      </c>
      <c r="G64" s="30" t="n">
        <v>438</v>
      </c>
      <c r="H64" s="31" t="n">
        <f aca="false">G64*(1-$H$1)</f>
        <v>306.6</v>
      </c>
      <c r="I64" s="32"/>
      <c r="J64" s="33" t="n">
        <f aca="false">H64*I64</f>
        <v>0</v>
      </c>
      <c r="K64" s="34" t="s">
        <v>49</v>
      </c>
      <c r="L64" s="35" t="n">
        <f aca="false">G64*0.6</f>
        <v>262.8</v>
      </c>
      <c r="M64" s="41"/>
      <c r="N64" s="42"/>
      <c r="O64" s="37" t="n">
        <v>0.153093264434636</v>
      </c>
      <c r="P64" s="38" t="n">
        <v>4680037348557</v>
      </c>
      <c r="Q64" s="39"/>
    </row>
    <row r="65" s="24" customFormat="true" ht="24" hidden="true" customHeight="true" outlineLevel="1" collapsed="true">
      <c r="A65" s="44"/>
      <c r="B65" s="45"/>
      <c r="C65" s="45" t="s">
        <v>92</v>
      </c>
      <c r="D65" s="45"/>
      <c r="E65" s="45"/>
      <c r="F65" s="45"/>
      <c r="G65" s="45"/>
      <c r="H65" s="45"/>
      <c r="I65" s="45"/>
      <c r="J65" s="45"/>
      <c r="K65" s="21"/>
      <c r="L65" s="21"/>
      <c r="M65" s="21"/>
      <c r="N65" s="21"/>
      <c r="O65" s="45"/>
      <c r="P65" s="45"/>
      <c r="Q65" s="22"/>
      <c r="R65" s="23"/>
    </row>
    <row r="66" s="24" customFormat="true" ht="36.95" hidden="true" customHeight="true" outlineLevel="2" collapsed="false">
      <c r="A66" s="63"/>
      <c r="B66" s="47" t="n">
        <v>603316</v>
      </c>
      <c r="C66" s="48" t="s">
        <v>93</v>
      </c>
      <c r="D66" s="28" t="n">
        <v>60</v>
      </c>
      <c r="E66" s="28" t="n">
        <v>6</v>
      </c>
      <c r="F66" s="29" t="n">
        <v>6</v>
      </c>
      <c r="G66" s="30" t="n">
        <v>252</v>
      </c>
      <c r="H66" s="31" t="n">
        <f aca="false">G66*(1-$H$1)</f>
        <v>176.4</v>
      </c>
      <c r="I66" s="32"/>
      <c r="J66" s="33" t="n">
        <f aca="false">H66*I66</f>
        <v>0</v>
      </c>
      <c r="K66" s="34" t="s">
        <v>86</v>
      </c>
      <c r="L66" s="35" t="n">
        <f aca="false">G66*0.6</f>
        <v>151.2</v>
      </c>
      <c r="M66" s="41"/>
      <c r="N66" s="42"/>
      <c r="O66" s="37" t="n">
        <v>0.191697191697192</v>
      </c>
      <c r="P66" s="38" t="n">
        <v>4610102140373</v>
      </c>
      <c r="Q66" s="39"/>
    </row>
    <row r="67" s="24" customFormat="true" ht="36.95" hidden="true" customHeight="true" outlineLevel="2" collapsed="false">
      <c r="A67" s="63"/>
      <c r="B67" s="77" t="n">
        <v>603319</v>
      </c>
      <c r="C67" s="78" t="s">
        <v>94</v>
      </c>
      <c r="D67" s="79" t="n">
        <v>60</v>
      </c>
      <c r="E67" s="79" t="n">
        <v>6</v>
      </c>
      <c r="F67" s="80" t="n">
        <v>6</v>
      </c>
      <c r="G67" s="81" t="n">
        <v>266.25</v>
      </c>
      <c r="H67" s="82" t="n">
        <f aca="false">G67*(1-$H$1)</f>
        <v>186.375</v>
      </c>
      <c r="I67" s="32"/>
      <c r="J67" s="33" t="n">
        <f aca="false">H67*I67</f>
        <v>0</v>
      </c>
      <c r="K67" s="34" t="s">
        <v>86</v>
      </c>
      <c r="L67" s="35" t="n">
        <f aca="false">G67*0.6</f>
        <v>159.75</v>
      </c>
      <c r="M67" s="41"/>
      <c r="N67" s="42"/>
      <c r="O67" s="37"/>
      <c r="P67" s="38"/>
      <c r="Q67" s="39"/>
    </row>
    <row r="68" s="24" customFormat="true" ht="36.95" hidden="true" customHeight="true" outlineLevel="2" collapsed="false">
      <c r="A68" s="63"/>
      <c r="B68" s="47" t="n">
        <v>603519</v>
      </c>
      <c r="C68" s="48" t="s">
        <v>95</v>
      </c>
      <c r="D68" s="28" t="n">
        <v>60</v>
      </c>
      <c r="E68" s="28" t="n">
        <v>6</v>
      </c>
      <c r="F68" s="29" t="n">
        <v>6</v>
      </c>
      <c r="G68" s="30" t="n">
        <v>325.5</v>
      </c>
      <c r="H68" s="31" t="n">
        <f aca="false">G68*(1-$H$1)</f>
        <v>227.85</v>
      </c>
      <c r="I68" s="32"/>
      <c r="J68" s="33" t="n">
        <f aca="false">H68*I68</f>
        <v>0</v>
      </c>
      <c r="K68" s="34" t="s">
        <v>86</v>
      </c>
      <c r="L68" s="35" t="n">
        <f aca="false">G68*0.6</f>
        <v>195.3</v>
      </c>
      <c r="M68" s="41"/>
      <c r="N68" s="42"/>
      <c r="O68" s="37" t="n">
        <v>0.190920190920191</v>
      </c>
      <c r="P68" s="38" t="n">
        <v>4610102140380</v>
      </c>
      <c r="Q68" s="39"/>
    </row>
    <row r="69" s="24" customFormat="true" ht="36.95" hidden="true" customHeight="true" outlineLevel="2" collapsed="false">
      <c r="A69" s="63"/>
      <c r="B69" s="47" t="n">
        <v>603525</v>
      </c>
      <c r="C69" s="48" t="s">
        <v>96</v>
      </c>
      <c r="D69" s="28" t="n">
        <v>60</v>
      </c>
      <c r="E69" s="28" t="n">
        <v>6</v>
      </c>
      <c r="F69" s="29" t="n">
        <v>6</v>
      </c>
      <c r="G69" s="30" t="n">
        <v>375</v>
      </c>
      <c r="H69" s="31" t="n">
        <f aca="false">G69*(1-$H$1)</f>
        <v>262.5</v>
      </c>
      <c r="I69" s="32"/>
      <c r="J69" s="33" t="n">
        <f aca="false">H69*I69</f>
        <v>0</v>
      </c>
      <c r="K69" s="34" t="s">
        <v>86</v>
      </c>
      <c r="L69" s="35" t="n">
        <f aca="false">G69*0.6</f>
        <v>225</v>
      </c>
      <c r="M69" s="41"/>
      <c r="N69" s="42"/>
      <c r="O69" s="37" t="n">
        <v>0.322344322344322</v>
      </c>
      <c r="P69" s="38" t="n">
        <v>4610102140397</v>
      </c>
      <c r="Q69" s="39"/>
    </row>
    <row r="70" s="24" customFormat="true" ht="36.95" hidden="true" customHeight="true" outlineLevel="2" collapsed="false">
      <c r="A70" s="63"/>
      <c r="B70" s="47" t="n">
        <v>603725</v>
      </c>
      <c r="C70" s="48" t="s">
        <v>97</v>
      </c>
      <c r="D70" s="28" t="n">
        <v>36</v>
      </c>
      <c r="E70" s="28" t="n">
        <v>6</v>
      </c>
      <c r="F70" s="29" t="n">
        <v>1</v>
      </c>
      <c r="G70" s="30" t="n">
        <v>507.75</v>
      </c>
      <c r="H70" s="31" t="n">
        <f aca="false">G70*(1-$H$1)</f>
        <v>355.425</v>
      </c>
      <c r="I70" s="32"/>
      <c r="J70" s="33" t="n">
        <f aca="false">H70*I70</f>
        <v>0</v>
      </c>
      <c r="K70" s="34" t="s">
        <v>98</v>
      </c>
      <c r="L70" s="35" t="n">
        <f aca="false">G70*0.6</f>
        <v>304.65</v>
      </c>
      <c r="M70" s="41"/>
      <c r="N70" s="42"/>
      <c r="O70" s="37" t="n">
        <v>0.146853146853147</v>
      </c>
      <c r="P70" s="38" t="n">
        <v>4610102140403</v>
      </c>
      <c r="Q70" s="39"/>
    </row>
    <row r="71" s="24" customFormat="true" ht="36.95" hidden="true" customHeight="true" outlineLevel="2" collapsed="false">
      <c r="A71" s="63"/>
      <c r="B71" s="49" t="n">
        <v>603025</v>
      </c>
      <c r="C71" s="50" t="s">
        <v>99</v>
      </c>
      <c r="D71" s="51" t="n">
        <v>36</v>
      </c>
      <c r="E71" s="51" t="n">
        <v>6</v>
      </c>
      <c r="F71" s="84" t="n">
        <v>1</v>
      </c>
      <c r="G71" s="85" t="n">
        <v>606</v>
      </c>
      <c r="H71" s="86" t="n">
        <f aca="false">G71*(1-$H$1)</f>
        <v>424.2</v>
      </c>
      <c r="I71" s="87"/>
      <c r="J71" s="88" t="n">
        <f aca="false">H71*I71</f>
        <v>0</v>
      </c>
      <c r="K71" s="89" t="s">
        <v>98</v>
      </c>
      <c r="L71" s="90" t="n">
        <f aca="false">G71*0.6</f>
        <v>363.6</v>
      </c>
      <c r="M71" s="91"/>
      <c r="N71" s="92"/>
      <c r="O71" s="37" t="n">
        <v>0.148185148185148</v>
      </c>
      <c r="P71" s="38" t="n">
        <v>4610102140410</v>
      </c>
      <c r="Q71" s="39"/>
    </row>
    <row r="72" s="24" customFormat="true" ht="24.75" hidden="true" customHeight="true" outlineLevel="2" collapsed="false">
      <c r="A72" s="44"/>
      <c r="B72" s="45"/>
      <c r="C72" s="93" t="s">
        <v>10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94"/>
      <c r="Q72" s="39"/>
    </row>
    <row r="73" s="24" customFormat="true" ht="36.95" hidden="true" customHeight="true" outlineLevel="2" collapsed="false">
      <c r="A73" s="95"/>
      <c r="B73" s="47" t="n">
        <v>606060</v>
      </c>
      <c r="C73" s="96" t="s">
        <v>101</v>
      </c>
      <c r="D73" s="97" t="n">
        <v>24</v>
      </c>
      <c r="E73" s="97" t="n">
        <v>4</v>
      </c>
      <c r="F73" s="98" t="n">
        <v>4</v>
      </c>
      <c r="G73" s="85" t="n">
        <v>228.33</v>
      </c>
      <c r="H73" s="86" t="n">
        <f aca="false">G73*(1-$H$1)</f>
        <v>159.831</v>
      </c>
      <c r="I73" s="32"/>
      <c r="J73" s="88" t="n">
        <f aca="false">H73*I73</f>
        <v>0</v>
      </c>
      <c r="K73" s="89" t="s">
        <v>39</v>
      </c>
      <c r="L73" s="90" t="n">
        <f aca="false">G73*0.6</f>
        <v>136.998</v>
      </c>
      <c r="M73" s="41"/>
      <c r="N73" s="42"/>
      <c r="O73" s="37" t="n">
        <v>0.0992564412934463</v>
      </c>
      <c r="P73" s="38" t="n">
        <v>4610102141080</v>
      </c>
      <c r="Q73" s="39"/>
    </row>
    <row r="74" s="24" customFormat="true" ht="36.95" hidden="true" customHeight="true" outlineLevel="2" collapsed="false">
      <c r="A74" s="95"/>
      <c r="B74" s="47" t="n">
        <v>606080</v>
      </c>
      <c r="C74" s="96" t="s">
        <v>102</v>
      </c>
      <c r="D74" s="99" t="n">
        <v>24</v>
      </c>
      <c r="E74" s="99" t="n">
        <v>4</v>
      </c>
      <c r="F74" s="100" t="n">
        <v>4</v>
      </c>
      <c r="G74" s="85" t="n">
        <v>243.4875</v>
      </c>
      <c r="H74" s="86" t="n">
        <f aca="false">G74*(1-$H$1)</f>
        <v>170.44125</v>
      </c>
      <c r="I74" s="32"/>
      <c r="J74" s="88" t="n">
        <f aca="false">H74*I74</f>
        <v>0</v>
      </c>
      <c r="K74" s="89" t="s">
        <v>39</v>
      </c>
      <c r="L74" s="90" t="n">
        <f aca="false">G74*0.6</f>
        <v>146.0925</v>
      </c>
      <c r="M74" s="41"/>
      <c r="N74" s="42"/>
      <c r="O74" s="37" t="n">
        <v>0.160297423482621</v>
      </c>
      <c r="P74" s="38" t="n">
        <v>4610102141097</v>
      </c>
      <c r="Q74" s="39"/>
    </row>
    <row r="75" s="24" customFormat="true" ht="36.95" hidden="true" customHeight="true" outlineLevel="2" collapsed="false">
      <c r="A75" s="95"/>
      <c r="B75" s="47" t="n">
        <v>606100</v>
      </c>
      <c r="C75" s="96" t="s">
        <v>103</v>
      </c>
      <c r="D75" s="99" t="n">
        <v>12</v>
      </c>
      <c r="E75" s="99" t="n">
        <v>3</v>
      </c>
      <c r="F75" s="100" t="n">
        <v>1</v>
      </c>
      <c r="G75" s="85" t="n">
        <v>333.7875</v>
      </c>
      <c r="H75" s="86" t="n">
        <f aca="false">G75*(1-$H$1)</f>
        <v>233.65125</v>
      </c>
      <c r="I75" s="32"/>
      <c r="J75" s="88" t="n">
        <f aca="false">H75*I75</f>
        <v>0</v>
      </c>
      <c r="K75" s="89" t="s">
        <v>42</v>
      </c>
      <c r="L75" s="90" t="n">
        <f aca="false">G75*0.6</f>
        <v>200.2725</v>
      </c>
      <c r="M75" s="41"/>
      <c r="N75" s="42"/>
      <c r="O75" s="37" t="n">
        <v>0.123811170672661</v>
      </c>
      <c r="P75" s="38" t="n">
        <v>4610102141103</v>
      </c>
      <c r="Q75" s="39"/>
    </row>
    <row r="76" s="24" customFormat="true" ht="36.95" hidden="true" customHeight="true" outlineLevel="2" collapsed="false">
      <c r="A76" s="95"/>
      <c r="B76" s="47" t="n">
        <v>606120</v>
      </c>
      <c r="C76" s="96" t="s">
        <v>104</v>
      </c>
      <c r="D76" s="99" t="n">
        <v>12</v>
      </c>
      <c r="E76" s="99" t="n">
        <v>3</v>
      </c>
      <c r="F76" s="100" t="n">
        <v>1</v>
      </c>
      <c r="G76" s="85" t="n">
        <v>364.425</v>
      </c>
      <c r="H76" s="86" t="n">
        <f aca="false">G76*(1-$H$1)</f>
        <v>255.0975</v>
      </c>
      <c r="I76" s="32"/>
      <c r="J76" s="88" t="n">
        <f aca="false">H76*I76</f>
        <v>0</v>
      </c>
      <c r="K76" s="89" t="s">
        <v>42</v>
      </c>
      <c r="L76" s="90" t="n">
        <f aca="false">G76*0.6</f>
        <v>218.655</v>
      </c>
      <c r="M76" s="41"/>
      <c r="N76" s="42"/>
      <c r="O76" s="37" t="n">
        <v>0.0691682517724365</v>
      </c>
      <c r="P76" s="38" t="n">
        <v>4610102141110</v>
      </c>
      <c r="Q76" s="39"/>
    </row>
    <row r="77" s="24" customFormat="true" ht="36.95" hidden="true" customHeight="true" outlineLevel="2" collapsed="false">
      <c r="A77" s="95"/>
      <c r="B77" s="47" t="n">
        <v>607060</v>
      </c>
      <c r="C77" s="96" t="s">
        <v>105</v>
      </c>
      <c r="D77" s="99" t="n">
        <v>24</v>
      </c>
      <c r="E77" s="99" t="n">
        <v>4</v>
      </c>
      <c r="F77" s="100" t="n">
        <v>4</v>
      </c>
      <c r="G77" s="85" t="n">
        <v>258</v>
      </c>
      <c r="H77" s="86" t="n">
        <f aca="false">G77*(1-$H$1)</f>
        <v>180.6</v>
      </c>
      <c r="I77" s="32"/>
      <c r="J77" s="88" t="n">
        <f aca="false">H77*I77</f>
        <v>0</v>
      </c>
      <c r="K77" s="89" t="s">
        <v>39</v>
      </c>
      <c r="L77" s="90" t="n">
        <f aca="false">G77*0.6</f>
        <v>154.8</v>
      </c>
      <c r="M77" s="41"/>
      <c r="N77" s="42"/>
      <c r="O77" s="37" t="n">
        <v>0.119661075566315</v>
      </c>
      <c r="P77" s="38" t="n">
        <v>4610102141127</v>
      </c>
      <c r="Q77" s="39"/>
    </row>
    <row r="78" s="24" customFormat="true" ht="36.95" hidden="true" customHeight="true" outlineLevel="2" collapsed="false">
      <c r="A78" s="95"/>
      <c r="B78" s="47" t="n">
        <v>607080</v>
      </c>
      <c r="C78" s="96" t="s">
        <v>106</v>
      </c>
      <c r="D78" s="99" t="n">
        <v>24</v>
      </c>
      <c r="E78" s="99" t="n">
        <v>4</v>
      </c>
      <c r="F78" s="100" t="n">
        <v>4</v>
      </c>
      <c r="G78" s="85" t="n">
        <v>272.5125</v>
      </c>
      <c r="H78" s="86" t="n">
        <f aca="false">G78*(1-$H$1)</f>
        <v>190.75875</v>
      </c>
      <c r="I78" s="32"/>
      <c r="J78" s="88" t="n">
        <f aca="false">H78*I78</f>
        <v>0</v>
      </c>
      <c r="K78" s="89" t="s">
        <v>39</v>
      </c>
      <c r="L78" s="90" t="n">
        <f aca="false">G78*0.6</f>
        <v>163.5075</v>
      </c>
      <c r="M78" s="41"/>
      <c r="N78" s="42"/>
      <c r="O78" s="37" t="n">
        <v>0.14265951928065</v>
      </c>
      <c r="P78" s="38" t="n">
        <v>4610102141134</v>
      </c>
      <c r="Q78" s="39"/>
    </row>
    <row r="79" s="24" customFormat="true" ht="36.95" hidden="true" customHeight="true" outlineLevel="2" collapsed="false">
      <c r="A79" s="95"/>
      <c r="B79" s="47" t="n">
        <v>607100</v>
      </c>
      <c r="C79" s="96" t="s">
        <v>107</v>
      </c>
      <c r="D79" s="99" t="n">
        <v>12</v>
      </c>
      <c r="E79" s="99" t="n">
        <v>3</v>
      </c>
      <c r="F79" s="100" t="n">
        <v>1</v>
      </c>
      <c r="G79" s="85" t="n">
        <v>367.65</v>
      </c>
      <c r="H79" s="86" t="n">
        <f aca="false">G79*(1-$H$1)</f>
        <v>257.355</v>
      </c>
      <c r="I79" s="32"/>
      <c r="J79" s="88" t="n">
        <f aca="false">H79*I79</f>
        <v>0</v>
      </c>
      <c r="K79" s="89" t="s">
        <v>42</v>
      </c>
      <c r="L79" s="90" t="n">
        <f aca="false">G79*0.6</f>
        <v>220.59</v>
      </c>
      <c r="M79" s="41"/>
      <c r="N79" s="42"/>
      <c r="O79" s="37" t="n">
        <v>0.162372471035795</v>
      </c>
      <c r="P79" s="38" t="n">
        <v>4610102141141</v>
      </c>
      <c r="Q79" s="39"/>
    </row>
    <row r="80" s="24" customFormat="true" ht="36.95" hidden="true" customHeight="true" outlineLevel="2" collapsed="false">
      <c r="A80" s="95"/>
      <c r="B80" s="49" t="n">
        <v>607106</v>
      </c>
      <c r="C80" s="101" t="s">
        <v>108</v>
      </c>
      <c r="D80" s="102" t="n">
        <v>12</v>
      </c>
      <c r="E80" s="102" t="n">
        <v>3</v>
      </c>
      <c r="F80" s="103" t="n">
        <v>1</v>
      </c>
      <c r="G80" s="85" t="n">
        <v>393</v>
      </c>
      <c r="H80" s="86" t="n">
        <f aca="false">G80*(1-$H$1)</f>
        <v>275.1</v>
      </c>
      <c r="I80" s="87"/>
      <c r="J80" s="88" t="n">
        <f aca="false">H80*I80</f>
        <v>0</v>
      </c>
      <c r="K80" s="89" t="s">
        <v>42</v>
      </c>
      <c r="L80" s="90" t="n">
        <f aca="false">G80*0.6</f>
        <v>235.8</v>
      </c>
      <c r="M80" s="91"/>
      <c r="N80" s="92"/>
      <c r="O80" s="104"/>
      <c r="P80" s="105"/>
      <c r="Q80" s="39"/>
    </row>
    <row r="81" s="24" customFormat="true" ht="36.95" hidden="true" customHeight="true" outlineLevel="2" collapsed="false">
      <c r="A81" s="95"/>
      <c r="B81" s="49" t="n">
        <v>607120</v>
      </c>
      <c r="C81" s="101" t="s">
        <v>109</v>
      </c>
      <c r="D81" s="102" t="n">
        <v>12</v>
      </c>
      <c r="E81" s="102" t="n">
        <v>3</v>
      </c>
      <c r="F81" s="103" t="n">
        <v>1</v>
      </c>
      <c r="G81" s="85" t="n">
        <v>399.9</v>
      </c>
      <c r="H81" s="86" t="n">
        <f aca="false">G81*(1-$H$1)</f>
        <v>279.93</v>
      </c>
      <c r="I81" s="87"/>
      <c r="J81" s="88" t="n">
        <f aca="false">H81*I81</f>
        <v>0</v>
      </c>
      <c r="K81" s="89" t="s">
        <v>42</v>
      </c>
      <c r="L81" s="90" t="n">
        <f aca="false">G81*0.6</f>
        <v>239.94</v>
      </c>
      <c r="M81" s="91"/>
      <c r="N81" s="92"/>
      <c r="O81" s="104" t="n">
        <v>0.122773646896075</v>
      </c>
      <c r="P81" s="105" t="n">
        <v>4610102141158</v>
      </c>
      <c r="Q81" s="39"/>
    </row>
    <row r="82" s="24" customFormat="true" ht="36.95" hidden="true" customHeight="true" outlineLevel="2" collapsed="false">
      <c r="A82" s="95"/>
      <c r="B82" s="26" t="n">
        <v>607126</v>
      </c>
      <c r="C82" s="106" t="s">
        <v>110</v>
      </c>
      <c r="D82" s="99" t="n">
        <v>12</v>
      </c>
      <c r="E82" s="99" t="n">
        <v>3</v>
      </c>
      <c r="F82" s="100" t="n">
        <v>1</v>
      </c>
      <c r="G82" s="30" t="n">
        <v>427.5</v>
      </c>
      <c r="H82" s="86" t="n">
        <f aca="false">G82*(1-$H$1)</f>
        <v>299.25</v>
      </c>
      <c r="I82" s="32"/>
      <c r="J82" s="88" t="n">
        <f aca="false">H82*I82</f>
        <v>0</v>
      </c>
      <c r="K82" s="34" t="s">
        <v>42</v>
      </c>
      <c r="L82" s="35" t="n">
        <f aca="false">G82*0.6</f>
        <v>256.5</v>
      </c>
      <c r="M82" s="41"/>
      <c r="N82" s="42"/>
      <c r="O82" s="37"/>
      <c r="P82" s="38"/>
      <c r="Q82" s="39"/>
    </row>
    <row r="83" customFormat="false" ht="26.25" hidden="false" customHeight="false" outlineLevel="0" collapsed="true">
      <c r="A83" s="107"/>
      <c r="B83" s="108" t="s">
        <v>111</v>
      </c>
      <c r="C83" s="109"/>
      <c r="D83" s="109"/>
      <c r="E83" s="109"/>
      <c r="F83" s="109"/>
      <c r="G83" s="110"/>
      <c r="H83" s="109"/>
      <c r="I83" s="109"/>
      <c r="J83" s="109"/>
      <c r="K83" s="111"/>
      <c r="L83" s="109"/>
      <c r="M83" s="109"/>
      <c r="N83" s="109"/>
      <c r="O83" s="109"/>
      <c r="P83" s="109"/>
      <c r="Q83" s="17"/>
      <c r="R83" s="18"/>
    </row>
    <row r="84" s="115" customFormat="true" ht="20.1" hidden="true" customHeight="true" outlineLevel="1" collapsed="false">
      <c r="A84" s="44"/>
      <c r="B84" s="45"/>
      <c r="C84" s="45" t="s">
        <v>112</v>
      </c>
      <c r="D84" s="45"/>
      <c r="E84" s="45"/>
      <c r="F84" s="45"/>
      <c r="G84" s="46"/>
      <c r="H84" s="45"/>
      <c r="I84" s="45"/>
      <c r="J84" s="45"/>
      <c r="K84" s="112"/>
      <c r="L84" s="112"/>
      <c r="M84" s="112"/>
      <c r="N84" s="112"/>
      <c r="O84" s="45"/>
      <c r="P84" s="45"/>
      <c r="Q84" s="113"/>
      <c r="R84" s="114"/>
    </row>
    <row r="85" s="115" customFormat="true" ht="19.5" hidden="true" customHeight="true" outlineLevel="2" collapsed="false">
      <c r="A85" s="63"/>
      <c r="B85" s="116" t="n">
        <v>400006</v>
      </c>
      <c r="C85" s="117" t="s">
        <v>113</v>
      </c>
      <c r="D85" s="118" t="n">
        <v>800</v>
      </c>
      <c r="E85" s="118" t="n">
        <v>100</v>
      </c>
      <c r="F85" s="118" t="n">
        <v>20</v>
      </c>
      <c r="G85" s="30" t="n">
        <v>29.25</v>
      </c>
      <c r="H85" s="31" t="n">
        <f aca="false">G85*(1-$H$1)</f>
        <v>20.475</v>
      </c>
      <c r="I85" s="32"/>
      <c r="J85" s="33" t="n">
        <f aca="false">H85*I85</f>
        <v>0</v>
      </c>
      <c r="K85" s="119"/>
      <c r="L85" s="120"/>
      <c r="M85" s="41"/>
      <c r="N85" s="42"/>
      <c r="O85" s="37" t="n">
        <v>0.00812877957459387</v>
      </c>
      <c r="P85" s="38" t="n">
        <v>4640025864087</v>
      </c>
      <c r="Q85" s="39"/>
    </row>
    <row r="86" s="115" customFormat="true" ht="19.5" hidden="true" customHeight="true" outlineLevel="2" collapsed="false">
      <c r="A86" s="64"/>
      <c r="B86" s="116" t="n">
        <v>400007</v>
      </c>
      <c r="C86" s="117" t="s">
        <v>114</v>
      </c>
      <c r="D86" s="118" t="n">
        <v>800</v>
      </c>
      <c r="E86" s="118" t="n">
        <v>100</v>
      </c>
      <c r="F86" s="118" t="n">
        <v>20</v>
      </c>
      <c r="G86" s="30" t="n">
        <v>29.25</v>
      </c>
      <c r="H86" s="31" t="n">
        <f aca="false">G86*(1-$H$1)</f>
        <v>20.475</v>
      </c>
      <c r="I86" s="32"/>
      <c r="J86" s="33" t="n">
        <f aca="false">H86*I86</f>
        <v>0</v>
      </c>
      <c r="K86" s="119"/>
      <c r="L86" s="120"/>
      <c r="M86" s="41"/>
      <c r="N86" s="42"/>
      <c r="O86" s="37" t="n">
        <v>0.00429018921992454</v>
      </c>
      <c r="P86" s="38" t="n">
        <v>4640025864094</v>
      </c>
      <c r="Q86" s="39"/>
    </row>
    <row r="87" s="115" customFormat="true" ht="30" hidden="true" customHeight="true" outlineLevel="2" collapsed="false">
      <c r="A87" s="64"/>
      <c r="B87" s="26" t="n">
        <v>400008</v>
      </c>
      <c r="C87" s="48" t="s">
        <v>115</v>
      </c>
      <c r="D87" s="28" t="n">
        <v>800</v>
      </c>
      <c r="E87" s="28" t="n">
        <v>100</v>
      </c>
      <c r="F87" s="28" t="n">
        <v>20</v>
      </c>
      <c r="G87" s="30" t="n">
        <v>29.25</v>
      </c>
      <c r="H87" s="31" t="n">
        <f aca="false">G87*(1-$H$1)</f>
        <v>20.475</v>
      </c>
      <c r="I87" s="32"/>
      <c r="J87" s="33" t="n">
        <f aca="false">H87*I87</f>
        <v>0</v>
      </c>
      <c r="K87" s="34" t="s">
        <v>116</v>
      </c>
      <c r="L87" s="35" t="n">
        <f aca="false">G87*0.6</f>
        <v>17.55</v>
      </c>
      <c r="M87" s="36" t="s">
        <v>117</v>
      </c>
      <c r="N87" s="35" t="n">
        <f aca="false">G87*0.5</f>
        <v>14.625</v>
      </c>
      <c r="O87" s="37" t="n">
        <v>0.691785827185431</v>
      </c>
      <c r="P87" s="38" t="n">
        <v>4640025864100</v>
      </c>
      <c r="Q87" s="39"/>
      <c r="R87" s="24"/>
    </row>
    <row r="88" s="115" customFormat="true" ht="30" hidden="true" customHeight="true" outlineLevel="2" collapsed="false">
      <c r="A88" s="64"/>
      <c r="B88" s="26" t="n">
        <v>400010</v>
      </c>
      <c r="C88" s="48" t="s">
        <v>118</v>
      </c>
      <c r="D88" s="28" t="n">
        <v>800</v>
      </c>
      <c r="E88" s="28" t="n">
        <v>100</v>
      </c>
      <c r="F88" s="28" t="n">
        <v>20</v>
      </c>
      <c r="G88" s="30" t="n">
        <v>32.25</v>
      </c>
      <c r="H88" s="31" t="n">
        <f aca="false">G88*(1-$H$1)</f>
        <v>22.575</v>
      </c>
      <c r="I88" s="32"/>
      <c r="J88" s="33" t="n">
        <f aca="false">H88*I88</f>
        <v>0</v>
      </c>
      <c r="K88" s="34" t="s">
        <v>119</v>
      </c>
      <c r="L88" s="35" t="n">
        <f aca="false">G88*0.6</f>
        <v>19.35</v>
      </c>
      <c r="M88" s="36" t="s">
        <v>116</v>
      </c>
      <c r="N88" s="35" t="n">
        <f aca="false">G88*0.5</f>
        <v>16.125</v>
      </c>
      <c r="O88" s="37" t="n">
        <v>0.190595248358849</v>
      </c>
      <c r="P88" s="38" t="n">
        <v>4640025864117</v>
      </c>
      <c r="Q88" s="39"/>
      <c r="R88" s="24"/>
    </row>
    <row r="89" s="115" customFormat="true" ht="19.5" hidden="true" customHeight="true" outlineLevel="2" collapsed="false">
      <c r="A89" s="64"/>
      <c r="B89" s="116" t="n">
        <v>400012</v>
      </c>
      <c r="C89" s="117" t="s">
        <v>120</v>
      </c>
      <c r="D89" s="118" t="n">
        <v>400</v>
      </c>
      <c r="E89" s="118" t="n">
        <v>100</v>
      </c>
      <c r="F89" s="118" t="n">
        <v>20</v>
      </c>
      <c r="G89" s="30" t="n">
        <v>39</v>
      </c>
      <c r="H89" s="31" t="n">
        <f aca="false">G89*(1-$H$1)</f>
        <v>27.3</v>
      </c>
      <c r="I89" s="32"/>
      <c r="J89" s="33" t="n">
        <f aca="false">H89*I89</f>
        <v>0</v>
      </c>
      <c r="K89" s="119"/>
      <c r="L89" s="120"/>
      <c r="M89" s="41"/>
      <c r="N89" s="42"/>
      <c r="O89" s="37" t="n">
        <v>0.0102225561316862</v>
      </c>
      <c r="P89" s="38" t="n">
        <v>4640025864124</v>
      </c>
      <c r="Q89" s="39"/>
    </row>
    <row r="90" s="115" customFormat="true" ht="30" hidden="true" customHeight="true" outlineLevel="2" collapsed="false">
      <c r="A90" s="64"/>
      <c r="B90" s="26" t="n">
        <v>400013</v>
      </c>
      <c r="C90" s="48" t="s">
        <v>121</v>
      </c>
      <c r="D90" s="28" t="n">
        <v>400</v>
      </c>
      <c r="E90" s="28" t="n">
        <v>100</v>
      </c>
      <c r="F90" s="28" t="n">
        <v>20</v>
      </c>
      <c r="G90" s="30" t="n">
        <v>39</v>
      </c>
      <c r="H90" s="31" t="n">
        <f aca="false">G90*(1-$H$1)</f>
        <v>27.3</v>
      </c>
      <c r="I90" s="32"/>
      <c r="J90" s="33" t="n">
        <f aca="false">H90*I90</f>
        <v>0</v>
      </c>
      <c r="K90" s="34" t="s">
        <v>119</v>
      </c>
      <c r="L90" s="35" t="n">
        <f aca="false">G90*0.6</f>
        <v>23.4</v>
      </c>
      <c r="M90" s="41"/>
      <c r="N90" s="42"/>
      <c r="O90" s="37" t="n">
        <v>0.0800151080347649</v>
      </c>
      <c r="P90" s="38" t="n">
        <v>4640025864131</v>
      </c>
      <c r="Q90" s="39"/>
      <c r="R90" s="24"/>
    </row>
    <row r="91" s="115" customFormat="true" ht="19.5" hidden="true" customHeight="true" outlineLevel="2" collapsed="false">
      <c r="A91" s="64"/>
      <c r="B91" s="116" t="n">
        <v>400017</v>
      </c>
      <c r="C91" s="117" t="s">
        <v>122</v>
      </c>
      <c r="D91" s="118" t="n">
        <v>300</v>
      </c>
      <c r="E91" s="118" t="n">
        <v>50</v>
      </c>
      <c r="F91" s="118" t="n">
        <v>5</v>
      </c>
      <c r="G91" s="30" t="n">
        <v>138.75</v>
      </c>
      <c r="H91" s="31" t="n">
        <f aca="false">G91*(1-$H$1)</f>
        <v>97.125</v>
      </c>
      <c r="I91" s="32"/>
      <c r="J91" s="33" t="n">
        <f aca="false">H91*I91</f>
        <v>0</v>
      </c>
      <c r="K91" s="119"/>
      <c r="L91" s="120"/>
      <c r="M91" s="41"/>
      <c r="N91" s="42"/>
      <c r="O91" s="37" t="n">
        <v>0.0149622914947512</v>
      </c>
      <c r="P91" s="38" t="n">
        <v>4640025864148</v>
      </c>
      <c r="Q91" s="39"/>
    </row>
    <row r="92" s="115" customFormat="true" ht="20.1" hidden="true" customHeight="true" outlineLevel="1" collapsed="false">
      <c r="A92" s="44"/>
      <c r="B92" s="45"/>
      <c r="C92" s="45" t="s">
        <v>123</v>
      </c>
      <c r="D92" s="45"/>
      <c r="E92" s="45"/>
      <c r="F92" s="45"/>
      <c r="G92" s="46"/>
      <c r="H92" s="45"/>
      <c r="I92" s="45"/>
      <c r="J92" s="45"/>
      <c r="K92" s="112"/>
      <c r="L92" s="112"/>
      <c r="M92" s="112"/>
      <c r="N92" s="112"/>
      <c r="O92" s="45"/>
      <c r="P92" s="45"/>
      <c r="Q92" s="113"/>
      <c r="R92" s="114"/>
    </row>
    <row r="93" s="115" customFormat="true" ht="18.75" hidden="true" customHeight="false" outlineLevel="2" collapsed="false">
      <c r="A93" s="121"/>
      <c r="B93" s="116" t="n">
        <v>400106</v>
      </c>
      <c r="C93" s="117" t="s">
        <v>124</v>
      </c>
      <c r="D93" s="118" t="n">
        <v>200</v>
      </c>
      <c r="E93" s="118" t="n">
        <v>20</v>
      </c>
      <c r="F93" s="118" t="n">
        <v>10</v>
      </c>
      <c r="G93" s="30" t="n">
        <v>38.25</v>
      </c>
      <c r="H93" s="31" t="n">
        <f aca="false">G93*(1-$H$1)</f>
        <v>26.775</v>
      </c>
      <c r="I93" s="32"/>
      <c r="J93" s="33" t="n">
        <f aca="false">H93*I93</f>
        <v>0</v>
      </c>
      <c r="K93" s="119"/>
      <c r="L93" s="120"/>
      <c r="M93" s="41"/>
      <c r="N93" s="42"/>
      <c r="O93" s="37" t="n">
        <v>0.0345796737766625</v>
      </c>
      <c r="P93" s="38" t="n">
        <v>4640025864025</v>
      </c>
      <c r="Q93" s="39"/>
    </row>
    <row r="94" s="115" customFormat="true" ht="18.75" hidden="true" customHeight="false" outlineLevel="2" collapsed="false">
      <c r="A94" s="121"/>
      <c r="B94" s="116" t="n">
        <v>400107</v>
      </c>
      <c r="C94" s="117" t="s">
        <v>125</v>
      </c>
      <c r="D94" s="118" t="n">
        <v>200</v>
      </c>
      <c r="E94" s="118" t="n">
        <v>20</v>
      </c>
      <c r="F94" s="118" t="n">
        <v>10</v>
      </c>
      <c r="G94" s="30" t="n">
        <v>38.25</v>
      </c>
      <c r="H94" s="31" t="n">
        <f aca="false">G94*(1-$H$1)</f>
        <v>26.775</v>
      </c>
      <c r="I94" s="32"/>
      <c r="J94" s="33" t="n">
        <f aca="false">H94*I94</f>
        <v>0</v>
      </c>
      <c r="K94" s="119"/>
      <c r="L94" s="120"/>
      <c r="M94" s="41"/>
      <c r="N94" s="42"/>
      <c r="O94" s="37" t="n">
        <v>0.0153826850690088</v>
      </c>
      <c r="P94" s="38" t="n">
        <v>4640025864032</v>
      </c>
      <c r="Q94" s="39"/>
    </row>
    <row r="95" s="115" customFormat="true" ht="18.75" hidden="true" customHeight="false" outlineLevel="2" collapsed="false">
      <c r="A95" s="121"/>
      <c r="B95" s="116" t="n">
        <v>400108</v>
      </c>
      <c r="C95" s="117" t="s">
        <v>126</v>
      </c>
      <c r="D95" s="118" t="n">
        <v>200</v>
      </c>
      <c r="E95" s="118" t="n">
        <v>20</v>
      </c>
      <c r="F95" s="118" t="n">
        <v>10</v>
      </c>
      <c r="G95" s="30" t="n">
        <v>38.25</v>
      </c>
      <c r="H95" s="31" t="n">
        <f aca="false">G95*(1-$H$1)</f>
        <v>26.775</v>
      </c>
      <c r="I95" s="32"/>
      <c r="J95" s="33" t="n">
        <f aca="false">H95*I95</f>
        <v>0</v>
      </c>
      <c r="K95" s="119"/>
      <c r="L95" s="120"/>
      <c r="M95" s="41"/>
      <c r="N95" s="42"/>
      <c r="O95" s="37" t="n">
        <v>0.630200752823087</v>
      </c>
      <c r="P95" s="38" t="n">
        <v>4640025864049</v>
      </c>
      <c r="Q95" s="39"/>
    </row>
    <row r="96" s="115" customFormat="true" ht="18.75" hidden="true" customHeight="false" outlineLevel="2" collapsed="false">
      <c r="A96" s="121"/>
      <c r="B96" s="116" t="n">
        <v>400110</v>
      </c>
      <c r="C96" s="117" t="s">
        <v>127</v>
      </c>
      <c r="D96" s="118" t="n">
        <v>200</v>
      </c>
      <c r="E96" s="118" t="n">
        <v>20</v>
      </c>
      <c r="F96" s="118" t="n">
        <v>10</v>
      </c>
      <c r="G96" s="30" t="n">
        <v>40.5</v>
      </c>
      <c r="H96" s="31" t="n">
        <f aca="false">G96*(1-$H$1)</f>
        <v>28.35</v>
      </c>
      <c r="I96" s="32"/>
      <c r="J96" s="33" t="n">
        <f aca="false">H96*I96</f>
        <v>0</v>
      </c>
      <c r="K96" s="119"/>
      <c r="L96" s="120"/>
      <c r="M96" s="41"/>
      <c r="N96" s="42"/>
      <c r="O96" s="37" t="n">
        <v>0.18922208281054</v>
      </c>
      <c r="P96" s="38" t="n">
        <v>4640025864056</v>
      </c>
      <c r="Q96" s="39"/>
    </row>
    <row r="97" s="115" customFormat="true" ht="18.75" hidden="true" customHeight="false" outlineLevel="2" collapsed="false">
      <c r="A97" s="121"/>
      <c r="B97" s="116" t="n">
        <v>400112</v>
      </c>
      <c r="C97" s="117" t="s">
        <v>128</v>
      </c>
      <c r="D97" s="118" t="n">
        <v>200</v>
      </c>
      <c r="E97" s="118" t="n">
        <v>20</v>
      </c>
      <c r="F97" s="118" t="n">
        <v>10</v>
      </c>
      <c r="G97" s="30" t="n">
        <v>48</v>
      </c>
      <c r="H97" s="31" t="n">
        <f aca="false">G97*(1-$H$1)</f>
        <v>33.6</v>
      </c>
      <c r="I97" s="32"/>
      <c r="J97" s="33" t="n">
        <f aca="false">H97*I97</f>
        <v>0</v>
      </c>
      <c r="K97" s="119"/>
      <c r="L97" s="120"/>
      <c r="M97" s="41"/>
      <c r="N97" s="42"/>
      <c r="O97" s="37" t="n">
        <v>0.0246800501882058</v>
      </c>
      <c r="P97" s="38" t="n">
        <v>4640025864063</v>
      </c>
      <c r="Q97" s="39"/>
    </row>
    <row r="98" s="115" customFormat="true" ht="18.75" hidden="true" customHeight="false" outlineLevel="2" collapsed="false">
      <c r="A98" s="121"/>
      <c r="B98" s="116" t="n">
        <v>400113</v>
      </c>
      <c r="C98" s="117" t="s">
        <v>129</v>
      </c>
      <c r="D98" s="118" t="n">
        <v>200</v>
      </c>
      <c r="E98" s="118" t="n">
        <v>20</v>
      </c>
      <c r="F98" s="118" t="n">
        <v>10</v>
      </c>
      <c r="G98" s="30" t="n">
        <v>48</v>
      </c>
      <c r="H98" s="31" t="n">
        <f aca="false">G98*(1-$H$1)</f>
        <v>33.6</v>
      </c>
      <c r="I98" s="32"/>
      <c r="J98" s="33" t="n">
        <f aca="false">H98*I98</f>
        <v>0</v>
      </c>
      <c r="K98" s="119"/>
      <c r="L98" s="120"/>
      <c r="M98" s="41"/>
      <c r="N98" s="42"/>
      <c r="O98" s="37" t="n">
        <v>0.105934755332497</v>
      </c>
      <c r="P98" s="38" t="n">
        <v>4640025864070</v>
      </c>
      <c r="Q98" s="39"/>
    </row>
    <row r="99" s="115" customFormat="true" ht="20.1" hidden="true" customHeight="true" outlineLevel="1" collapsed="false">
      <c r="A99" s="44"/>
      <c r="B99" s="45"/>
      <c r="C99" s="45" t="s">
        <v>130</v>
      </c>
      <c r="D99" s="45"/>
      <c r="E99" s="45"/>
      <c r="F99" s="45"/>
      <c r="G99" s="46"/>
      <c r="H99" s="45"/>
      <c r="I99" s="45"/>
      <c r="J99" s="45"/>
      <c r="K99" s="21"/>
      <c r="L99" s="21"/>
      <c r="M99" s="21"/>
      <c r="N99" s="21"/>
      <c r="O99" s="45"/>
      <c r="P99" s="45"/>
      <c r="Q99" s="113"/>
      <c r="R99" s="114"/>
    </row>
    <row r="100" s="115" customFormat="true" ht="18.75" hidden="true" customHeight="false" outlineLevel="2" collapsed="false">
      <c r="A100" s="122"/>
      <c r="B100" s="116" t="n">
        <v>410125</v>
      </c>
      <c r="C100" s="117" t="s">
        <v>131</v>
      </c>
      <c r="D100" s="118" t="n">
        <v>120</v>
      </c>
      <c r="E100" s="118" t="n">
        <v>20</v>
      </c>
      <c r="F100" s="123" t="n">
        <v>1</v>
      </c>
      <c r="G100" s="30" t="n">
        <v>149.25</v>
      </c>
      <c r="H100" s="31" t="n">
        <f aca="false">G100*(1-$H$1)</f>
        <v>104.475</v>
      </c>
      <c r="I100" s="32"/>
      <c r="J100" s="33" t="n">
        <f aca="false">H100*I100</f>
        <v>0</v>
      </c>
      <c r="K100" s="119"/>
      <c r="L100" s="120"/>
      <c r="M100" s="41"/>
      <c r="N100" s="42"/>
      <c r="O100" s="37" t="n">
        <v>0.0042628006796908</v>
      </c>
      <c r="P100" s="38" t="n">
        <v>4640025862885</v>
      </c>
      <c r="Q100" s="39"/>
    </row>
    <row r="101" s="115" customFormat="true" ht="18.75" hidden="true" customHeight="false" outlineLevel="2" collapsed="false">
      <c r="A101" s="122"/>
      <c r="B101" s="26" t="n">
        <v>410225</v>
      </c>
      <c r="C101" s="48" t="s">
        <v>132</v>
      </c>
      <c r="D101" s="28" t="n">
        <v>120</v>
      </c>
      <c r="E101" s="28" t="n">
        <v>20</v>
      </c>
      <c r="F101" s="29" t="n">
        <v>1</v>
      </c>
      <c r="G101" s="30" t="n">
        <v>315</v>
      </c>
      <c r="H101" s="31" t="n">
        <f aca="false">G101*(1-$H$1)</f>
        <v>220.5</v>
      </c>
      <c r="I101" s="32"/>
      <c r="J101" s="33" t="n">
        <f aca="false">H101*I101</f>
        <v>0</v>
      </c>
      <c r="K101" s="119"/>
      <c r="L101" s="120"/>
      <c r="M101" s="41"/>
      <c r="N101" s="42"/>
      <c r="O101" s="37" t="n">
        <v>0.0110007759475892</v>
      </c>
      <c r="P101" s="38" t="n">
        <v>4640025862892</v>
      </c>
      <c r="Q101" s="39"/>
    </row>
    <row r="102" s="115" customFormat="true" ht="18.75" hidden="true" customHeight="false" outlineLevel="2" collapsed="false">
      <c r="A102" s="122"/>
      <c r="B102" s="116" t="n">
        <v>410325</v>
      </c>
      <c r="C102" s="117" t="s">
        <v>133</v>
      </c>
      <c r="D102" s="118" t="n">
        <v>120</v>
      </c>
      <c r="E102" s="118" t="n">
        <v>20</v>
      </c>
      <c r="F102" s="123" t="n">
        <v>1</v>
      </c>
      <c r="G102" s="30" t="n">
        <v>149.25</v>
      </c>
      <c r="H102" s="31" t="n">
        <f aca="false">G102*(1-$H$1)</f>
        <v>104.475</v>
      </c>
      <c r="I102" s="32"/>
      <c r="J102" s="33" t="n">
        <f aca="false">H102*I102</f>
        <v>0</v>
      </c>
      <c r="K102" s="119"/>
      <c r="L102" s="120"/>
      <c r="M102" s="41"/>
      <c r="N102" s="42"/>
      <c r="O102" s="37" t="n">
        <v>0.00163047214937482</v>
      </c>
      <c r="P102" s="38" t="n">
        <v>4640025862908</v>
      </c>
      <c r="Q102" s="39"/>
    </row>
    <row r="103" s="115" customFormat="true" ht="18.75" hidden="true" customHeight="false" outlineLevel="2" collapsed="false">
      <c r="A103" s="122"/>
      <c r="B103" s="116" t="n">
        <v>410150</v>
      </c>
      <c r="C103" s="117" t="s">
        <v>134</v>
      </c>
      <c r="D103" s="118" t="n">
        <v>120</v>
      </c>
      <c r="E103" s="118" t="n">
        <v>20</v>
      </c>
      <c r="F103" s="123" t="n">
        <v>1</v>
      </c>
      <c r="G103" s="30" t="n">
        <v>268.5</v>
      </c>
      <c r="H103" s="31" t="n">
        <f aca="false">G103*(1-$H$1)</f>
        <v>187.95</v>
      </c>
      <c r="I103" s="32"/>
      <c r="J103" s="33" t="n">
        <f aca="false">H103*I103</f>
        <v>0</v>
      </c>
      <c r="K103" s="119"/>
      <c r="L103" s="120"/>
      <c r="M103" s="41"/>
      <c r="N103" s="42"/>
      <c r="O103" s="37" t="n">
        <v>0.0164422311930931</v>
      </c>
      <c r="P103" s="38" t="n">
        <v>4640025862915</v>
      </c>
      <c r="Q103" s="39"/>
    </row>
    <row r="104" s="115" customFormat="true" ht="18" hidden="true" customHeight="false" outlineLevel="2" collapsed="false">
      <c r="A104" s="122"/>
      <c r="B104" s="26" t="n">
        <v>410250</v>
      </c>
      <c r="C104" s="48" t="s">
        <v>135</v>
      </c>
      <c r="D104" s="28" t="n">
        <v>120</v>
      </c>
      <c r="E104" s="28" t="n">
        <v>20</v>
      </c>
      <c r="F104" s="29" t="n">
        <v>1</v>
      </c>
      <c r="G104" s="30" t="n">
        <v>268.5</v>
      </c>
      <c r="H104" s="31" t="n">
        <f aca="false">G104*(1-$H$1)</f>
        <v>187.95</v>
      </c>
      <c r="I104" s="32"/>
      <c r="J104" s="33" t="n">
        <f aca="false">H104*I104</f>
        <v>0</v>
      </c>
      <c r="K104" s="34" t="s">
        <v>33</v>
      </c>
      <c r="L104" s="35" t="n">
        <f aca="false">G104*0.6</f>
        <v>161.1</v>
      </c>
      <c r="M104" s="41"/>
      <c r="N104" s="42"/>
      <c r="O104" s="37" t="n">
        <v>0.390105194919999</v>
      </c>
      <c r="P104" s="38" t="n">
        <v>4640025862922</v>
      </c>
      <c r="Q104" s="39"/>
      <c r="R104" s="24"/>
    </row>
    <row r="105" s="115" customFormat="true" ht="18.75" hidden="true" customHeight="false" outlineLevel="2" collapsed="false">
      <c r="A105" s="122"/>
      <c r="B105" s="116" t="n">
        <v>410270</v>
      </c>
      <c r="C105" s="117" t="s">
        <v>136</v>
      </c>
      <c r="D105" s="118" t="n">
        <v>100</v>
      </c>
      <c r="E105" s="118" t="n">
        <v>20</v>
      </c>
      <c r="F105" s="123" t="n">
        <v>1</v>
      </c>
      <c r="G105" s="30" t="n">
        <v>384.75</v>
      </c>
      <c r="H105" s="31" t="n">
        <f aca="false">G105*(1-$H$1)</f>
        <v>269.325</v>
      </c>
      <c r="I105" s="32"/>
      <c r="J105" s="33" t="n">
        <f aca="false">H105*I105</f>
        <v>0</v>
      </c>
      <c r="K105" s="119"/>
      <c r="L105" s="120"/>
      <c r="M105" s="41"/>
      <c r="N105" s="42"/>
      <c r="O105" s="37" t="n">
        <v>0.0916698588561157</v>
      </c>
      <c r="P105" s="38" t="n">
        <v>4640025862939</v>
      </c>
      <c r="Q105" s="39"/>
    </row>
    <row r="106" s="115" customFormat="true" ht="18.75" hidden="true" customHeight="false" outlineLevel="2" collapsed="false">
      <c r="A106" s="122"/>
      <c r="B106" s="116" t="n">
        <v>410290</v>
      </c>
      <c r="C106" s="117" t="s">
        <v>137</v>
      </c>
      <c r="D106" s="118" t="n">
        <v>160</v>
      </c>
      <c r="E106" s="118" t="n">
        <v>20</v>
      </c>
      <c r="F106" s="123" t="n">
        <v>1</v>
      </c>
      <c r="G106" s="30" t="n">
        <v>245.25</v>
      </c>
      <c r="H106" s="31" t="n">
        <f aca="false">G106*(1-$H$1)</f>
        <v>171.675</v>
      </c>
      <c r="I106" s="32"/>
      <c r="J106" s="33" t="n">
        <f aca="false">H106*I106</f>
        <v>0</v>
      </c>
      <c r="K106" s="119"/>
      <c r="L106" s="120"/>
      <c r="M106" s="41"/>
      <c r="N106" s="42"/>
      <c r="O106" s="37" t="n">
        <v>0.0756990894893479</v>
      </c>
      <c r="P106" s="38" t="n">
        <v>4640025862946</v>
      </c>
      <c r="Q106" s="39"/>
    </row>
    <row r="107" s="115" customFormat="true" ht="18.75" hidden="true" customHeight="false" outlineLevel="2" collapsed="false">
      <c r="A107" s="122"/>
      <c r="B107" s="116" t="n">
        <v>412110</v>
      </c>
      <c r="C107" s="117" t="s">
        <v>138</v>
      </c>
      <c r="D107" s="118" t="n">
        <v>160</v>
      </c>
      <c r="E107" s="118" t="n">
        <v>20</v>
      </c>
      <c r="F107" s="123" t="n">
        <v>1</v>
      </c>
      <c r="G107" s="30" t="n">
        <v>251.25</v>
      </c>
      <c r="H107" s="31" t="n">
        <f aca="false">G107*(1-$H$1)</f>
        <v>175.875</v>
      </c>
      <c r="I107" s="32"/>
      <c r="J107" s="33" t="n">
        <f aca="false">H107*I107</f>
        <v>0</v>
      </c>
      <c r="K107" s="119"/>
      <c r="L107" s="120"/>
      <c r="M107" s="41"/>
      <c r="N107" s="42"/>
      <c r="O107" s="37" t="n">
        <v>0.0354382139454479</v>
      </c>
      <c r="P107" s="38" t="n">
        <v>4640025864001</v>
      </c>
      <c r="Q107" s="39"/>
    </row>
    <row r="108" s="115" customFormat="true" ht="18.75" hidden="true" customHeight="false" outlineLevel="2" collapsed="false">
      <c r="A108" s="122"/>
      <c r="B108" s="116" t="n">
        <v>412150</v>
      </c>
      <c r="C108" s="117" t="s">
        <v>139</v>
      </c>
      <c r="D108" s="118" t="n">
        <v>80</v>
      </c>
      <c r="E108" s="118" t="n">
        <v>20</v>
      </c>
      <c r="F108" s="123" t="n">
        <v>1</v>
      </c>
      <c r="G108" s="30" t="n">
        <v>331.5</v>
      </c>
      <c r="H108" s="31" t="n">
        <f aca="false">G108*(1-$H$1)</f>
        <v>232.05</v>
      </c>
      <c r="I108" s="32"/>
      <c r="J108" s="33" t="n">
        <f aca="false">H108*I108</f>
        <v>0</v>
      </c>
      <c r="K108" s="119"/>
      <c r="L108" s="120"/>
      <c r="M108" s="41"/>
      <c r="N108" s="42"/>
      <c r="O108" s="37" t="n">
        <v>0.0378249894412195</v>
      </c>
      <c r="P108" s="38" t="n">
        <v>4640025862960</v>
      </c>
      <c r="Q108" s="39"/>
    </row>
    <row r="109" s="115" customFormat="true" ht="18.75" hidden="true" customHeight="false" outlineLevel="2" collapsed="false">
      <c r="A109" s="122"/>
      <c r="B109" s="124" t="n">
        <v>412200</v>
      </c>
      <c r="C109" s="78" t="s">
        <v>140</v>
      </c>
      <c r="D109" s="79" t="n">
        <v>300</v>
      </c>
      <c r="E109" s="79" t="n">
        <v>50</v>
      </c>
      <c r="F109" s="80" t="n">
        <v>1</v>
      </c>
      <c r="G109" s="81" t="n">
        <v>112.5</v>
      </c>
      <c r="H109" s="82" t="n">
        <f aca="false">G109*(1-$H$1)</f>
        <v>78.75</v>
      </c>
      <c r="I109" s="32"/>
      <c r="J109" s="33" t="n">
        <f aca="false">H109*I109</f>
        <v>0</v>
      </c>
      <c r="K109" s="119"/>
      <c r="L109" s="120"/>
      <c r="M109" s="41"/>
      <c r="N109" s="42"/>
      <c r="O109" s="37"/>
      <c r="P109" s="38"/>
      <c r="Q109" s="39"/>
    </row>
    <row r="110" s="115" customFormat="true" ht="18.75" hidden="true" customHeight="false" outlineLevel="2" collapsed="false">
      <c r="A110" s="122"/>
      <c r="B110" s="124" t="n">
        <v>412300</v>
      </c>
      <c r="C110" s="78" t="s">
        <v>141</v>
      </c>
      <c r="D110" s="79" t="n">
        <v>200</v>
      </c>
      <c r="E110" s="79" t="n">
        <v>50</v>
      </c>
      <c r="F110" s="80" t="n">
        <v>1</v>
      </c>
      <c r="G110" s="81" t="n">
        <v>240</v>
      </c>
      <c r="H110" s="82" t="n">
        <f aca="false">G110*(1-$H$1)</f>
        <v>168</v>
      </c>
      <c r="I110" s="32"/>
      <c r="J110" s="33" t="n">
        <f aca="false">H110*I110</f>
        <v>0</v>
      </c>
      <c r="K110" s="119"/>
      <c r="L110" s="120"/>
      <c r="M110" s="41"/>
      <c r="N110" s="42"/>
      <c r="O110" s="37"/>
      <c r="P110" s="38"/>
      <c r="Q110" s="39"/>
    </row>
    <row r="111" s="115" customFormat="true" ht="18.75" hidden="true" customHeight="false" outlineLevel="2" collapsed="false">
      <c r="A111" s="122"/>
      <c r="B111" s="116" t="n">
        <v>410350</v>
      </c>
      <c r="C111" s="117" t="s">
        <v>142</v>
      </c>
      <c r="D111" s="118" t="n">
        <v>120</v>
      </c>
      <c r="E111" s="118" t="n">
        <v>20</v>
      </c>
      <c r="F111" s="123" t="n">
        <v>1</v>
      </c>
      <c r="G111" s="30" t="n">
        <v>268.5</v>
      </c>
      <c r="H111" s="31" t="n">
        <f aca="false">G111*(1-$H$1)</f>
        <v>187.95</v>
      </c>
      <c r="I111" s="32"/>
      <c r="J111" s="33" t="n">
        <f aca="false">H111*I111</f>
        <v>0</v>
      </c>
      <c r="K111" s="119"/>
      <c r="L111" s="120"/>
      <c r="M111" s="41"/>
      <c r="N111" s="42"/>
      <c r="O111" s="37" t="n">
        <v>0.0105784247281728</v>
      </c>
      <c r="P111" s="38" t="n">
        <v>4640025864018</v>
      </c>
      <c r="Q111" s="39"/>
    </row>
    <row r="112" s="115" customFormat="true" ht="18.75" hidden="true" customHeight="false" outlineLevel="2" collapsed="false">
      <c r="A112" s="122"/>
      <c r="B112" s="116" t="n">
        <v>420125</v>
      </c>
      <c r="C112" s="117" t="s">
        <v>143</v>
      </c>
      <c r="D112" s="118" t="n">
        <v>120</v>
      </c>
      <c r="E112" s="118" t="n">
        <v>20</v>
      </c>
      <c r="F112" s="123" t="n">
        <v>1</v>
      </c>
      <c r="G112" s="30" t="n">
        <v>149.25</v>
      </c>
      <c r="H112" s="31" t="n">
        <f aca="false">G112*(1-$H$1)</f>
        <v>104.475</v>
      </c>
      <c r="I112" s="32"/>
      <c r="J112" s="33" t="n">
        <f aca="false">H112*I112</f>
        <v>0</v>
      </c>
      <c r="K112" s="119"/>
      <c r="L112" s="120"/>
      <c r="M112" s="41"/>
      <c r="N112" s="42"/>
      <c r="O112" s="37" t="n">
        <v>0.00440031037903566</v>
      </c>
      <c r="P112" s="38" t="n">
        <v>4640025862977</v>
      </c>
      <c r="Q112" s="39"/>
    </row>
    <row r="113" s="115" customFormat="true" ht="18.75" hidden="true" customHeight="false" outlineLevel="2" collapsed="false">
      <c r="A113" s="122"/>
      <c r="B113" s="116" t="n">
        <v>420225</v>
      </c>
      <c r="C113" s="117" t="s">
        <v>144</v>
      </c>
      <c r="D113" s="118" t="n">
        <v>120</v>
      </c>
      <c r="E113" s="118" t="n">
        <v>20</v>
      </c>
      <c r="F113" s="123" t="n">
        <v>1</v>
      </c>
      <c r="G113" s="30" t="n">
        <v>315</v>
      </c>
      <c r="H113" s="31" t="n">
        <f aca="false">G113*(1-$H$1)</f>
        <v>220.5</v>
      </c>
      <c r="I113" s="32"/>
      <c r="J113" s="33" t="n">
        <f aca="false">H113*I113</f>
        <v>0</v>
      </c>
      <c r="K113" s="119"/>
      <c r="L113" s="120"/>
      <c r="M113" s="41"/>
      <c r="N113" s="42"/>
      <c r="O113" s="37" t="n">
        <v>0.00389938218856509</v>
      </c>
      <c r="P113" s="38" t="n">
        <v>4640025862984</v>
      </c>
      <c r="Q113" s="39"/>
    </row>
    <row r="114" s="115" customFormat="true" ht="18.75" hidden="true" customHeight="false" outlineLevel="2" collapsed="false">
      <c r="A114" s="122"/>
      <c r="B114" s="116" t="n">
        <v>420325</v>
      </c>
      <c r="C114" s="117" t="s">
        <v>145</v>
      </c>
      <c r="D114" s="118" t="n">
        <v>120</v>
      </c>
      <c r="E114" s="118" t="n">
        <v>20</v>
      </c>
      <c r="F114" s="123" t="n">
        <v>1</v>
      </c>
      <c r="G114" s="30" t="n">
        <v>149.25</v>
      </c>
      <c r="H114" s="31" t="n">
        <f aca="false">G114*(1-$H$1)</f>
        <v>104.475</v>
      </c>
      <c r="I114" s="32"/>
      <c r="J114" s="33" t="n">
        <f aca="false">H114*I114</f>
        <v>0</v>
      </c>
      <c r="K114" s="119"/>
      <c r="L114" s="120"/>
      <c r="M114" s="41"/>
      <c r="N114" s="42"/>
      <c r="O114" s="37" t="n">
        <v>0.00322165581322254</v>
      </c>
      <c r="P114" s="38" t="n">
        <v>4640025862991</v>
      </c>
      <c r="Q114" s="39"/>
    </row>
    <row r="115" s="115" customFormat="true" ht="18.75" hidden="true" customHeight="false" outlineLevel="2" collapsed="false">
      <c r="A115" s="122"/>
      <c r="B115" s="116" t="n">
        <v>420150</v>
      </c>
      <c r="C115" s="117" t="s">
        <v>146</v>
      </c>
      <c r="D115" s="118" t="n">
        <v>120</v>
      </c>
      <c r="E115" s="118" t="n">
        <v>20</v>
      </c>
      <c r="F115" s="123" t="n">
        <v>1</v>
      </c>
      <c r="G115" s="30" t="n">
        <v>268.5</v>
      </c>
      <c r="H115" s="31" t="n">
        <f aca="false">G115*(1-$H$1)</f>
        <v>187.95</v>
      </c>
      <c r="I115" s="32"/>
      <c r="J115" s="33" t="n">
        <f aca="false">H115*I115</f>
        <v>0</v>
      </c>
      <c r="K115" s="119"/>
      <c r="L115" s="120"/>
      <c r="M115" s="41"/>
      <c r="N115" s="42"/>
      <c r="O115" s="37" t="n">
        <v>0.028022512302207</v>
      </c>
      <c r="P115" s="38" t="n">
        <v>4640025863004</v>
      </c>
      <c r="Q115" s="39"/>
    </row>
    <row r="116" s="115" customFormat="true" ht="18.75" hidden="true" customHeight="false" outlineLevel="2" collapsed="false">
      <c r="A116" s="122"/>
      <c r="B116" s="116" t="n">
        <v>420250</v>
      </c>
      <c r="C116" s="117" t="s">
        <v>147</v>
      </c>
      <c r="D116" s="118" t="n">
        <v>120</v>
      </c>
      <c r="E116" s="118" t="n">
        <v>20</v>
      </c>
      <c r="F116" s="123" t="n">
        <v>1</v>
      </c>
      <c r="G116" s="30" t="n">
        <v>268.5</v>
      </c>
      <c r="H116" s="31" t="n">
        <f aca="false">G116*(1-$H$1)</f>
        <v>187.95</v>
      </c>
      <c r="I116" s="32"/>
      <c r="J116" s="33" t="n">
        <f aca="false">H116*I116</f>
        <v>0</v>
      </c>
      <c r="K116" s="119"/>
      <c r="L116" s="120"/>
      <c r="M116" s="41"/>
      <c r="N116" s="42"/>
      <c r="O116" s="37" t="n">
        <v>0.0606221331683217</v>
      </c>
      <c r="P116" s="38" t="n">
        <v>4640025863011</v>
      </c>
      <c r="Q116" s="39"/>
    </row>
    <row r="117" s="115" customFormat="true" ht="18.75" hidden="true" customHeight="false" outlineLevel="2" collapsed="false">
      <c r="A117" s="122"/>
      <c r="B117" s="116" t="n">
        <v>420350</v>
      </c>
      <c r="C117" s="117" t="s">
        <v>148</v>
      </c>
      <c r="D117" s="118" t="n">
        <v>120</v>
      </c>
      <c r="E117" s="118" t="n">
        <v>20</v>
      </c>
      <c r="F117" s="123" t="n">
        <v>1</v>
      </c>
      <c r="G117" s="30" t="n">
        <v>268.5</v>
      </c>
      <c r="H117" s="31" t="n">
        <f aca="false">G117*(1-$H$1)</f>
        <v>187.95</v>
      </c>
      <c r="I117" s="32"/>
      <c r="J117" s="33" t="n">
        <f aca="false">H117*I117</f>
        <v>0</v>
      </c>
      <c r="K117" s="119"/>
      <c r="L117" s="120"/>
      <c r="M117" s="41"/>
      <c r="N117" s="42"/>
      <c r="O117" s="37" t="n">
        <v>0.0205085894451484</v>
      </c>
      <c r="P117" s="38" t="n">
        <v>4640025863028</v>
      </c>
      <c r="Q117" s="39"/>
    </row>
    <row r="118" s="115" customFormat="true" ht="18.75" hidden="true" customHeight="false" outlineLevel="2" collapsed="false">
      <c r="A118" s="122"/>
      <c r="B118" s="116" t="n">
        <v>431050</v>
      </c>
      <c r="C118" s="117" t="s">
        <v>149</v>
      </c>
      <c r="D118" s="118" t="n">
        <v>120</v>
      </c>
      <c r="E118" s="118" t="n">
        <v>20</v>
      </c>
      <c r="F118" s="123" t="n">
        <v>1</v>
      </c>
      <c r="G118" s="30" t="n">
        <v>268.5</v>
      </c>
      <c r="H118" s="31" t="n">
        <f aca="false">G118*(1-$H$1)</f>
        <v>187.95</v>
      </c>
      <c r="I118" s="32"/>
      <c r="J118" s="33" t="n">
        <f aca="false">H118*I118</f>
        <v>0</v>
      </c>
      <c r="K118" s="119"/>
      <c r="L118" s="120"/>
      <c r="M118" s="41"/>
      <c r="N118" s="42"/>
      <c r="O118" s="37" t="n">
        <v>0.0137116814489593</v>
      </c>
      <c r="P118" s="38" t="n">
        <v>4640025863035</v>
      </c>
      <c r="Q118" s="39"/>
    </row>
    <row r="119" s="115" customFormat="true" ht="18.75" hidden="true" customHeight="false" outlineLevel="2" collapsed="false">
      <c r="A119" s="122"/>
      <c r="B119" s="116" t="n">
        <v>431550</v>
      </c>
      <c r="C119" s="117" t="s">
        <v>150</v>
      </c>
      <c r="D119" s="118" t="n">
        <v>120</v>
      </c>
      <c r="E119" s="118" t="n">
        <v>20</v>
      </c>
      <c r="F119" s="123" t="n">
        <v>1</v>
      </c>
      <c r="G119" s="30" t="n">
        <v>268.5</v>
      </c>
      <c r="H119" s="31" t="n">
        <f aca="false">G119*(1-$H$1)</f>
        <v>187.95</v>
      </c>
      <c r="I119" s="32"/>
      <c r="J119" s="33" t="n">
        <f aca="false">H119*I119</f>
        <v>0</v>
      </c>
      <c r="K119" s="119"/>
      <c r="L119" s="120"/>
      <c r="M119" s="41"/>
      <c r="N119" s="42"/>
      <c r="O119" s="37" t="n">
        <v>0.00651206647611751</v>
      </c>
      <c r="P119" s="38" t="n">
        <v>4640025863042</v>
      </c>
      <c r="Q119" s="39"/>
    </row>
    <row r="120" s="115" customFormat="true" ht="18.75" hidden="true" customHeight="false" outlineLevel="2" collapsed="false">
      <c r="A120" s="122"/>
      <c r="B120" s="116" t="n">
        <v>432050</v>
      </c>
      <c r="C120" s="117" t="s">
        <v>151</v>
      </c>
      <c r="D120" s="118" t="n">
        <v>120</v>
      </c>
      <c r="E120" s="118" t="n">
        <v>20</v>
      </c>
      <c r="F120" s="123" t="n">
        <v>1</v>
      </c>
      <c r="G120" s="30" t="n">
        <v>268.5</v>
      </c>
      <c r="H120" s="31" t="n">
        <f aca="false">G120*(1-$H$1)</f>
        <v>187.95</v>
      </c>
      <c r="I120" s="32"/>
      <c r="J120" s="33" t="n">
        <f aca="false">H120*I120</f>
        <v>0</v>
      </c>
      <c r="K120" s="119"/>
      <c r="L120" s="120"/>
      <c r="M120" s="41"/>
      <c r="N120" s="42"/>
      <c r="O120" s="37" t="n">
        <v>0.00871222166563535</v>
      </c>
      <c r="P120" s="38" t="n">
        <v>4640025863059</v>
      </c>
      <c r="Q120" s="39"/>
    </row>
    <row r="121" s="115" customFormat="true" ht="18.75" hidden="true" customHeight="false" outlineLevel="2" collapsed="false">
      <c r="A121" s="122"/>
      <c r="B121" s="116" t="n">
        <v>432550</v>
      </c>
      <c r="C121" s="117" t="s">
        <v>152</v>
      </c>
      <c r="D121" s="118" t="n">
        <v>120</v>
      </c>
      <c r="E121" s="118" t="n">
        <v>20</v>
      </c>
      <c r="F121" s="123" t="n">
        <v>1</v>
      </c>
      <c r="G121" s="30" t="n">
        <v>268.5</v>
      </c>
      <c r="H121" s="31" t="n">
        <f aca="false">G121*(1-$H$1)</f>
        <v>187.95</v>
      </c>
      <c r="I121" s="32"/>
      <c r="J121" s="33" t="n">
        <f aca="false">H121*I121</f>
        <v>0</v>
      </c>
      <c r="K121" s="119"/>
      <c r="L121" s="120"/>
      <c r="M121" s="41"/>
      <c r="N121" s="42"/>
      <c r="O121" s="37" t="n">
        <v>0.0118258341436583</v>
      </c>
      <c r="P121" s="38" t="n">
        <v>4640025863066</v>
      </c>
      <c r="Q121" s="39"/>
    </row>
    <row r="122" s="115" customFormat="true" ht="18.75" hidden="true" customHeight="false" outlineLevel="2" collapsed="false">
      <c r="A122" s="122"/>
      <c r="B122" s="116" t="n">
        <v>432750</v>
      </c>
      <c r="C122" s="117" t="s">
        <v>153</v>
      </c>
      <c r="D122" s="118" t="n">
        <v>120</v>
      </c>
      <c r="E122" s="118" t="n">
        <v>20</v>
      </c>
      <c r="F122" s="123" t="n">
        <v>1</v>
      </c>
      <c r="G122" s="30" t="n">
        <v>268.5</v>
      </c>
      <c r="H122" s="31" t="n">
        <f aca="false">G122*(1-$H$1)</f>
        <v>187.95</v>
      </c>
      <c r="I122" s="32"/>
      <c r="J122" s="33" t="n">
        <f aca="false">H122*I122</f>
        <v>0</v>
      </c>
      <c r="K122" s="119"/>
      <c r="L122" s="120"/>
      <c r="M122" s="41"/>
      <c r="N122" s="42"/>
      <c r="O122" s="37" t="n">
        <v>0.00291717005038748</v>
      </c>
      <c r="P122" s="38" t="n">
        <v>4640025863073</v>
      </c>
      <c r="Q122" s="39"/>
    </row>
    <row r="123" s="115" customFormat="true" ht="18.75" hidden="true" customHeight="false" outlineLevel="2" collapsed="false">
      <c r="A123" s="122"/>
      <c r="B123" s="116" t="n">
        <v>433050</v>
      </c>
      <c r="C123" s="117" t="s">
        <v>154</v>
      </c>
      <c r="D123" s="118" t="n">
        <v>120</v>
      </c>
      <c r="E123" s="118" t="n">
        <v>20</v>
      </c>
      <c r="F123" s="123" t="n">
        <v>1</v>
      </c>
      <c r="G123" s="30" t="n">
        <v>268.5</v>
      </c>
      <c r="H123" s="31" t="n">
        <f aca="false">G123*(1-$H$1)</f>
        <v>187.95</v>
      </c>
      <c r="I123" s="32"/>
      <c r="J123" s="33" t="n">
        <f aca="false">H123*I123</f>
        <v>0</v>
      </c>
      <c r="K123" s="119"/>
      <c r="L123" s="120"/>
      <c r="M123" s="41"/>
      <c r="N123" s="42"/>
      <c r="O123" s="37" t="n">
        <v>0.0473033365746334</v>
      </c>
      <c r="P123" s="38" t="n">
        <v>4640025863080</v>
      </c>
      <c r="Q123" s="39"/>
    </row>
    <row r="124" s="115" customFormat="true" ht="18.75" hidden="true" customHeight="false" outlineLevel="2" collapsed="false">
      <c r="A124" s="122"/>
      <c r="B124" s="116" t="n">
        <v>434050</v>
      </c>
      <c r="C124" s="117" t="s">
        <v>155</v>
      </c>
      <c r="D124" s="118" t="n">
        <v>120</v>
      </c>
      <c r="E124" s="118" t="n">
        <v>20</v>
      </c>
      <c r="F124" s="123" t="n">
        <v>1</v>
      </c>
      <c r="G124" s="30" t="n">
        <v>268.5</v>
      </c>
      <c r="H124" s="31" t="n">
        <f aca="false">G124*(1-$H$1)</f>
        <v>187.95</v>
      </c>
      <c r="I124" s="32"/>
      <c r="J124" s="33" t="n">
        <f aca="false">H124*I124</f>
        <v>0</v>
      </c>
      <c r="K124" s="119"/>
      <c r="L124" s="120"/>
      <c r="M124" s="41"/>
      <c r="N124" s="42"/>
      <c r="O124" s="37" t="n">
        <v>0.00736659103633203</v>
      </c>
      <c r="P124" s="38" t="n">
        <v>4640025863097</v>
      </c>
      <c r="Q124" s="39"/>
    </row>
    <row r="125" s="115" customFormat="true" ht="18.75" hidden="true" customHeight="false" outlineLevel="2" collapsed="false">
      <c r="A125" s="122"/>
      <c r="B125" s="116" t="n">
        <v>440350</v>
      </c>
      <c r="C125" s="117" t="s">
        <v>156</v>
      </c>
      <c r="D125" s="118" t="n">
        <v>120</v>
      </c>
      <c r="E125" s="118" t="n">
        <v>20</v>
      </c>
      <c r="F125" s="123" t="n">
        <v>1</v>
      </c>
      <c r="G125" s="30" t="n">
        <v>268.5</v>
      </c>
      <c r="H125" s="31" t="n">
        <f aca="false">G125*(1-$H$1)</f>
        <v>187.95</v>
      </c>
      <c r="I125" s="32"/>
      <c r="J125" s="33" t="n">
        <f aca="false">H125*I125</f>
        <v>0</v>
      </c>
      <c r="K125" s="119"/>
      <c r="L125" s="120"/>
      <c r="M125" s="41"/>
      <c r="N125" s="42"/>
      <c r="O125" s="37" t="n">
        <v>0.00444942098594455</v>
      </c>
      <c r="P125" s="38" t="n">
        <v>4640025863103</v>
      </c>
      <c r="Q125" s="39"/>
    </row>
    <row r="126" s="115" customFormat="true" ht="18.75" hidden="true" customHeight="false" outlineLevel="2" collapsed="false">
      <c r="A126" s="122"/>
      <c r="B126" s="116" t="n">
        <v>440450</v>
      </c>
      <c r="C126" s="117" t="s">
        <v>157</v>
      </c>
      <c r="D126" s="118" t="n">
        <v>120</v>
      </c>
      <c r="E126" s="118" t="n">
        <v>20</v>
      </c>
      <c r="F126" s="123" t="n">
        <v>1</v>
      </c>
      <c r="G126" s="30" t="n">
        <v>268.5</v>
      </c>
      <c r="H126" s="31" t="n">
        <f aca="false">G126*(1-$H$1)</f>
        <v>187.95</v>
      </c>
      <c r="I126" s="32"/>
      <c r="J126" s="33" t="n">
        <f aca="false">H126*I126</f>
        <v>0</v>
      </c>
      <c r="K126" s="119"/>
      <c r="L126" s="120"/>
      <c r="M126" s="41"/>
      <c r="N126" s="42"/>
      <c r="O126" s="37" t="n">
        <v>0.0222176385655774</v>
      </c>
      <c r="P126" s="38" t="n">
        <v>4640025863110</v>
      </c>
      <c r="Q126" s="39"/>
    </row>
    <row r="127" s="115" customFormat="true" ht="18.75" hidden="true" customHeight="false" outlineLevel="2" collapsed="false">
      <c r="A127" s="122"/>
      <c r="B127" s="116" t="n">
        <v>440550</v>
      </c>
      <c r="C127" s="117" t="s">
        <v>158</v>
      </c>
      <c r="D127" s="118" t="n">
        <v>120</v>
      </c>
      <c r="E127" s="118" t="n">
        <v>20</v>
      </c>
      <c r="F127" s="123" t="n">
        <v>1</v>
      </c>
      <c r="G127" s="30" t="n">
        <v>268.5</v>
      </c>
      <c r="H127" s="31" t="n">
        <f aca="false">G127*(1-$H$1)</f>
        <v>187.95</v>
      </c>
      <c r="I127" s="32"/>
      <c r="J127" s="33" t="n">
        <f aca="false">H127*I127</f>
        <v>0</v>
      </c>
      <c r="K127" s="119"/>
      <c r="L127" s="120"/>
      <c r="M127" s="41"/>
      <c r="N127" s="42"/>
      <c r="O127" s="37" t="n">
        <v>0.00301539126420524</v>
      </c>
      <c r="P127" s="38" t="n">
        <v>4640025863127</v>
      </c>
      <c r="Q127" s="39"/>
    </row>
    <row r="128" s="115" customFormat="true" ht="18.75" hidden="true" customHeight="false" outlineLevel="2" collapsed="false">
      <c r="A128" s="122"/>
      <c r="B128" s="116" t="n">
        <v>450022</v>
      </c>
      <c r="C128" s="117" t="s">
        <v>159</v>
      </c>
      <c r="D128" s="118" t="n">
        <v>120</v>
      </c>
      <c r="E128" s="118" t="n">
        <v>20</v>
      </c>
      <c r="F128" s="123" t="n">
        <v>1</v>
      </c>
      <c r="G128" s="30" t="n">
        <v>170.25</v>
      </c>
      <c r="H128" s="31" t="n">
        <f aca="false">G128*(1-$H$1)</f>
        <v>119.175</v>
      </c>
      <c r="I128" s="32"/>
      <c r="J128" s="33" t="n">
        <f aca="false">H128*I128</f>
        <v>0</v>
      </c>
      <c r="K128" s="119"/>
      <c r="L128" s="120"/>
      <c r="M128" s="41"/>
      <c r="N128" s="42"/>
      <c r="O128" s="37" t="n">
        <v>0.0121696083920205</v>
      </c>
      <c r="P128" s="38" t="n">
        <v>4640025863134</v>
      </c>
      <c r="Q128" s="39"/>
    </row>
    <row r="129" s="115" customFormat="true" ht="18.75" hidden="true" customHeight="false" outlineLevel="2" collapsed="false">
      <c r="A129" s="122"/>
      <c r="B129" s="125" t="n">
        <v>450122</v>
      </c>
      <c r="C129" s="117" t="s">
        <v>160</v>
      </c>
      <c r="D129" s="118" t="n">
        <v>120</v>
      </c>
      <c r="E129" s="118" t="n">
        <v>20</v>
      </c>
      <c r="F129" s="123" t="n">
        <v>1</v>
      </c>
      <c r="G129" s="30" t="n">
        <v>170.25</v>
      </c>
      <c r="H129" s="31" t="n">
        <f aca="false">G129*(1-$H$1)</f>
        <v>119.175</v>
      </c>
      <c r="I129" s="32"/>
      <c r="J129" s="33" t="n">
        <f aca="false">H129*I129</f>
        <v>0</v>
      </c>
      <c r="K129" s="119"/>
      <c r="L129" s="120"/>
      <c r="M129" s="41"/>
      <c r="N129" s="42"/>
      <c r="O129" s="37" t="n">
        <v>0.0120910314209663</v>
      </c>
      <c r="P129" s="38" t="n">
        <v>4680037346423</v>
      </c>
      <c r="Q129" s="39"/>
    </row>
    <row r="130" s="115" customFormat="true" ht="18.75" hidden="true" customHeight="false" outlineLevel="2" collapsed="false">
      <c r="A130" s="122"/>
      <c r="B130" s="125" t="n">
        <v>411225</v>
      </c>
      <c r="C130" s="117" t="s">
        <v>161</v>
      </c>
      <c r="D130" s="118" t="n">
        <v>120</v>
      </c>
      <c r="E130" s="118" t="n">
        <v>20</v>
      </c>
      <c r="F130" s="123" t="n">
        <v>1</v>
      </c>
      <c r="G130" s="30" t="n">
        <v>263.25</v>
      </c>
      <c r="H130" s="31" t="n">
        <f aca="false">G130*(1-$H$1)</f>
        <v>184.275</v>
      </c>
      <c r="I130" s="32"/>
      <c r="J130" s="33" t="n">
        <f aca="false">H130*I130</f>
        <v>0</v>
      </c>
      <c r="K130" s="119"/>
      <c r="L130" s="120"/>
      <c r="M130" s="41"/>
      <c r="N130" s="42"/>
      <c r="O130" s="37" t="n">
        <v>0.00522536857510485</v>
      </c>
      <c r="P130" s="38" t="n">
        <v>4640025863318</v>
      </c>
      <c r="Q130" s="39"/>
    </row>
    <row r="131" s="115" customFormat="true" ht="18" hidden="true" customHeight="false" outlineLevel="2" collapsed="false">
      <c r="A131" s="122"/>
      <c r="B131" s="47" t="n">
        <v>411250</v>
      </c>
      <c r="C131" s="48" t="s">
        <v>162</v>
      </c>
      <c r="D131" s="28" t="n">
        <v>120</v>
      </c>
      <c r="E131" s="28" t="n">
        <v>20</v>
      </c>
      <c r="F131" s="29" t="n">
        <v>1</v>
      </c>
      <c r="G131" s="30" t="n">
        <v>240</v>
      </c>
      <c r="H131" s="31" t="n">
        <f aca="false">G131*(1-$H$1)</f>
        <v>168</v>
      </c>
      <c r="I131" s="32"/>
      <c r="J131" s="33" t="n">
        <f aca="false">H131*I131</f>
        <v>0</v>
      </c>
      <c r="K131" s="34" t="s">
        <v>28</v>
      </c>
      <c r="L131" s="35" t="n">
        <f aca="false">G131*0.6</f>
        <v>144</v>
      </c>
      <c r="M131" s="41"/>
      <c r="N131" s="42"/>
      <c r="O131" s="37" t="n">
        <v>0.0471560047539068</v>
      </c>
      <c r="P131" s="38" t="n">
        <v>4640025863325</v>
      </c>
      <c r="Q131" s="39"/>
      <c r="R131" s="24"/>
    </row>
    <row r="132" s="115" customFormat="true" ht="20.1" hidden="true" customHeight="true" outlineLevel="1" collapsed="false">
      <c r="A132" s="44"/>
      <c r="B132" s="45"/>
      <c r="C132" s="45" t="s">
        <v>163</v>
      </c>
      <c r="D132" s="45"/>
      <c r="E132" s="45"/>
      <c r="F132" s="45"/>
      <c r="G132" s="46"/>
      <c r="H132" s="45"/>
      <c r="I132" s="45"/>
      <c r="J132" s="45"/>
      <c r="K132" s="21"/>
      <c r="L132" s="21"/>
      <c r="M132" s="21"/>
      <c r="N132" s="21"/>
      <c r="O132" s="45"/>
      <c r="P132" s="45"/>
      <c r="Q132" s="113"/>
      <c r="R132" s="114"/>
    </row>
    <row r="133" s="115" customFormat="true" ht="18.75" hidden="true" customHeight="false" outlineLevel="2" collapsed="false">
      <c r="A133" s="121"/>
      <c r="B133" s="125" t="s">
        <v>164</v>
      </c>
      <c r="C133" s="117" t="s">
        <v>165</v>
      </c>
      <c r="D133" s="118" t="n">
        <v>500</v>
      </c>
      <c r="E133" s="118" t="n">
        <v>50</v>
      </c>
      <c r="F133" s="123" t="n">
        <v>10</v>
      </c>
      <c r="G133" s="30" t="n">
        <v>54.75</v>
      </c>
      <c r="H133" s="31" t="n">
        <f aca="false">G133*(1-$H$1)</f>
        <v>38.325</v>
      </c>
      <c r="I133" s="32"/>
      <c r="J133" s="33" t="n">
        <f aca="false">H133*I133</f>
        <v>0</v>
      </c>
      <c r="K133" s="119"/>
      <c r="L133" s="120"/>
      <c r="M133" s="41"/>
      <c r="N133" s="42"/>
      <c r="O133" s="37" t="n">
        <v>0.00513702539593148</v>
      </c>
      <c r="P133" s="38" t="n">
        <v>4640025863141</v>
      </c>
      <c r="Q133" s="39"/>
    </row>
    <row r="134" s="115" customFormat="true" ht="18.75" hidden="true" customHeight="false" outlineLevel="2" collapsed="false">
      <c r="A134" s="121"/>
      <c r="B134" s="125" t="s">
        <v>166</v>
      </c>
      <c r="C134" s="117" t="s">
        <v>167</v>
      </c>
      <c r="D134" s="118" t="n">
        <v>500</v>
      </c>
      <c r="E134" s="118" t="n">
        <v>50</v>
      </c>
      <c r="F134" s="123" t="n">
        <v>10</v>
      </c>
      <c r="G134" s="30" t="n">
        <v>54.75</v>
      </c>
      <c r="H134" s="31" t="n">
        <f aca="false">G134*(1-$H$1)</f>
        <v>38.325</v>
      </c>
      <c r="I134" s="32"/>
      <c r="J134" s="33" t="n">
        <f aca="false">H134*I134</f>
        <v>0</v>
      </c>
      <c r="K134" s="119"/>
      <c r="L134" s="120"/>
      <c r="M134" s="41"/>
      <c r="N134" s="42"/>
      <c r="O134" s="37" t="n">
        <v>0.0324698057062839</v>
      </c>
      <c r="P134" s="38" t="n">
        <v>4640025863158</v>
      </c>
      <c r="Q134" s="39"/>
    </row>
    <row r="135" s="115" customFormat="true" ht="18.75" hidden="true" customHeight="false" outlineLevel="2" collapsed="false">
      <c r="A135" s="121"/>
      <c r="B135" s="125" t="s">
        <v>168</v>
      </c>
      <c r="C135" s="117" t="s">
        <v>169</v>
      </c>
      <c r="D135" s="118" t="n">
        <v>500</v>
      </c>
      <c r="E135" s="118" t="n">
        <v>50</v>
      </c>
      <c r="F135" s="123" t="n">
        <v>10</v>
      </c>
      <c r="G135" s="30" t="n">
        <v>54.75</v>
      </c>
      <c r="H135" s="31" t="n">
        <f aca="false">G135*(1-$H$1)</f>
        <v>38.325</v>
      </c>
      <c r="I135" s="32"/>
      <c r="J135" s="33" t="n">
        <f aca="false">H135*I135</f>
        <v>0</v>
      </c>
      <c r="K135" s="119"/>
      <c r="L135" s="120"/>
      <c r="M135" s="41"/>
      <c r="N135" s="42"/>
      <c r="O135" s="37" t="n">
        <v>0.00530064916780189</v>
      </c>
      <c r="P135" s="38" t="n">
        <v>4640025863165</v>
      </c>
      <c r="Q135" s="39"/>
    </row>
    <row r="136" s="115" customFormat="true" ht="18.75" hidden="true" customHeight="false" outlineLevel="2" collapsed="false">
      <c r="A136" s="121"/>
      <c r="B136" s="125" t="s">
        <v>170</v>
      </c>
      <c r="C136" s="117" t="s">
        <v>171</v>
      </c>
      <c r="D136" s="118" t="n">
        <v>500</v>
      </c>
      <c r="E136" s="118" t="n">
        <v>50</v>
      </c>
      <c r="F136" s="123" t="n">
        <v>10</v>
      </c>
      <c r="G136" s="30" t="n">
        <v>54.75</v>
      </c>
      <c r="H136" s="31" t="n">
        <f aca="false">G136*(1-$H$1)</f>
        <v>38.325</v>
      </c>
      <c r="I136" s="32"/>
      <c r="J136" s="33" t="n">
        <f aca="false">H136*I136</f>
        <v>0</v>
      </c>
      <c r="K136" s="119"/>
      <c r="L136" s="120"/>
      <c r="M136" s="41"/>
      <c r="N136" s="42"/>
      <c r="O136" s="37" t="n">
        <v>0.00635469067496709</v>
      </c>
      <c r="P136" s="38" t="n">
        <v>4640025863172</v>
      </c>
      <c r="Q136" s="39"/>
    </row>
    <row r="137" s="115" customFormat="true" ht="18.75" hidden="true" customHeight="false" outlineLevel="2" collapsed="false">
      <c r="A137" s="121"/>
      <c r="B137" s="125" t="s">
        <v>172</v>
      </c>
      <c r="C137" s="117" t="s">
        <v>173</v>
      </c>
      <c r="D137" s="118" t="n">
        <v>500</v>
      </c>
      <c r="E137" s="118" t="n">
        <v>50</v>
      </c>
      <c r="F137" s="123" t="n">
        <v>10</v>
      </c>
      <c r="G137" s="30" t="n">
        <v>54.75</v>
      </c>
      <c r="H137" s="31" t="n">
        <f aca="false">G137*(1-$H$1)</f>
        <v>38.325</v>
      </c>
      <c r="I137" s="32"/>
      <c r="J137" s="33" t="n">
        <f aca="false">H137*I137</f>
        <v>0</v>
      </c>
      <c r="K137" s="119"/>
      <c r="L137" s="120"/>
      <c r="M137" s="41"/>
      <c r="N137" s="42"/>
      <c r="O137" s="37" t="n">
        <v>0.0162330002511435</v>
      </c>
      <c r="P137" s="38" t="n">
        <v>4640025863189</v>
      </c>
      <c r="Q137" s="39"/>
    </row>
    <row r="138" s="115" customFormat="true" ht="18.75" hidden="true" customHeight="false" outlineLevel="2" collapsed="false">
      <c r="A138" s="121"/>
      <c r="B138" s="125" t="s">
        <v>174</v>
      </c>
      <c r="C138" s="117" t="s">
        <v>175</v>
      </c>
      <c r="D138" s="118" t="n">
        <v>500</v>
      </c>
      <c r="E138" s="118" t="n">
        <v>50</v>
      </c>
      <c r="F138" s="123" t="n">
        <v>10</v>
      </c>
      <c r="G138" s="30" t="n">
        <v>54.75</v>
      </c>
      <c r="H138" s="31" t="n">
        <f aca="false">G138*(1-$H$1)</f>
        <v>38.325</v>
      </c>
      <c r="I138" s="32"/>
      <c r="J138" s="33" t="n">
        <f aca="false">H138*I138</f>
        <v>0</v>
      </c>
      <c r="K138" s="119"/>
      <c r="L138" s="120"/>
      <c r="M138" s="41"/>
      <c r="N138" s="42"/>
      <c r="O138" s="37" t="n">
        <v>0.00829534471343009</v>
      </c>
      <c r="P138" s="38" t="n">
        <v>4640025863196</v>
      </c>
      <c r="Q138" s="39"/>
    </row>
    <row r="139" s="115" customFormat="true" ht="18.75" hidden="true" customHeight="false" outlineLevel="2" collapsed="false">
      <c r="A139" s="121"/>
      <c r="B139" s="125" t="s">
        <v>176</v>
      </c>
      <c r="C139" s="117" t="s">
        <v>177</v>
      </c>
      <c r="D139" s="118" t="n">
        <v>500</v>
      </c>
      <c r="E139" s="118" t="n">
        <v>50</v>
      </c>
      <c r="F139" s="123" t="n">
        <v>10</v>
      </c>
      <c r="G139" s="30" t="n">
        <v>82.5</v>
      </c>
      <c r="H139" s="31" t="n">
        <f aca="false">G139*(1-$H$1)</f>
        <v>57.75</v>
      </c>
      <c r="I139" s="32"/>
      <c r="J139" s="33" t="n">
        <f aca="false">H139*I139</f>
        <v>0</v>
      </c>
      <c r="K139" s="119"/>
      <c r="L139" s="120"/>
      <c r="M139" s="41"/>
      <c r="N139" s="42"/>
      <c r="O139" s="37" t="n">
        <v>0.0237863301851612</v>
      </c>
      <c r="P139" s="38" t="n">
        <v>4640025863202</v>
      </c>
      <c r="Q139" s="39"/>
    </row>
    <row r="140" s="115" customFormat="true" ht="18.75" hidden="true" customHeight="false" outlineLevel="2" collapsed="false">
      <c r="A140" s="121"/>
      <c r="B140" s="125" t="s">
        <v>178</v>
      </c>
      <c r="C140" s="117" t="s">
        <v>179</v>
      </c>
      <c r="D140" s="118" t="n">
        <v>500</v>
      </c>
      <c r="E140" s="118" t="n">
        <v>50</v>
      </c>
      <c r="F140" s="123" t="n">
        <v>10</v>
      </c>
      <c r="G140" s="30" t="n">
        <v>82.5</v>
      </c>
      <c r="H140" s="31" t="n">
        <f aca="false">G140*(1-$H$1)</f>
        <v>57.75</v>
      </c>
      <c r="I140" s="32"/>
      <c r="J140" s="33" t="n">
        <f aca="false">H140*I140</f>
        <v>0</v>
      </c>
      <c r="K140" s="119"/>
      <c r="L140" s="120"/>
      <c r="M140" s="41"/>
      <c r="N140" s="42"/>
      <c r="O140" s="37" t="n">
        <v>0.155967701428474</v>
      </c>
      <c r="P140" s="38" t="n">
        <v>4640025863219</v>
      </c>
      <c r="Q140" s="39"/>
    </row>
    <row r="141" s="115" customFormat="true" ht="18" hidden="true" customHeight="false" outlineLevel="2" collapsed="false">
      <c r="A141" s="121"/>
      <c r="B141" s="125" t="s">
        <v>180</v>
      </c>
      <c r="C141" s="117" t="s">
        <v>181</v>
      </c>
      <c r="D141" s="118" t="n">
        <v>500</v>
      </c>
      <c r="E141" s="118" t="n">
        <v>50</v>
      </c>
      <c r="F141" s="123" t="n">
        <v>10</v>
      </c>
      <c r="G141" s="30" t="n">
        <v>105</v>
      </c>
      <c r="H141" s="31" t="n">
        <f aca="false">G141*(1-$H$1)</f>
        <v>73.5</v>
      </c>
      <c r="I141" s="32"/>
      <c r="J141" s="33" t="n">
        <f aca="false">H141*I141</f>
        <v>0</v>
      </c>
      <c r="K141" s="34" t="s">
        <v>182</v>
      </c>
      <c r="L141" s="35" t="n">
        <f aca="false">G141*0.6</f>
        <v>63</v>
      </c>
      <c r="M141" s="41"/>
      <c r="N141" s="42"/>
      <c r="O141" s="37" t="n">
        <v>0.252772091111805</v>
      </c>
      <c r="P141" s="38" t="n">
        <v>4680037348502</v>
      </c>
      <c r="Q141" s="39"/>
    </row>
    <row r="142" s="115" customFormat="true" ht="19.5" hidden="true" customHeight="true" outlineLevel="2" collapsed="false">
      <c r="A142" s="121"/>
      <c r="B142" s="47" t="s">
        <v>183</v>
      </c>
      <c r="C142" s="48" t="s">
        <v>184</v>
      </c>
      <c r="D142" s="28" t="n">
        <v>500</v>
      </c>
      <c r="E142" s="28" t="n">
        <v>50</v>
      </c>
      <c r="F142" s="29" t="n">
        <v>10</v>
      </c>
      <c r="G142" s="30" t="n">
        <v>90</v>
      </c>
      <c r="H142" s="31" t="n">
        <f aca="false">G142*(1-$H$1)</f>
        <v>63</v>
      </c>
      <c r="I142" s="32"/>
      <c r="J142" s="33" t="n">
        <f aca="false">H142*I142</f>
        <v>0</v>
      </c>
      <c r="K142" s="126"/>
      <c r="L142" s="120"/>
      <c r="M142" s="41"/>
      <c r="N142" s="42"/>
      <c r="O142" s="37" t="n">
        <v>0.0489463390132345</v>
      </c>
      <c r="P142" s="38" t="n">
        <v>4610102140113</v>
      </c>
      <c r="Q142" s="39"/>
    </row>
    <row r="143" s="115" customFormat="true" ht="19.5" hidden="true" customHeight="true" outlineLevel="2" collapsed="false">
      <c r="A143" s="121"/>
      <c r="B143" s="47" t="s">
        <v>185</v>
      </c>
      <c r="C143" s="48" t="s">
        <v>186</v>
      </c>
      <c r="D143" s="28" t="n">
        <v>500</v>
      </c>
      <c r="E143" s="28" t="n">
        <v>50</v>
      </c>
      <c r="F143" s="29" t="n">
        <v>10</v>
      </c>
      <c r="G143" s="30" t="n">
        <v>97.5</v>
      </c>
      <c r="H143" s="31" t="n">
        <f aca="false">G143*(1-$H$1)</f>
        <v>68.25</v>
      </c>
      <c r="I143" s="32"/>
      <c r="J143" s="33" t="n">
        <f aca="false">H143*I143</f>
        <v>0</v>
      </c>
      <c r="K143" s="126"/>
      <c r="L143" s="120"/>
      <c r="M143" s="41"/>
      <c r="N143" s="42"/>
      <c r="O143" s="37" t="n">
        <v>0.0280824054977587</v>
      </c>
      <c r="P143" s="38" t="n">
        <v>4610102140120</v>
      </c>
      <c r="Q143" s="39"/>
    </row>
    <row r="144" s="115" customFormat="true" ht="18" hidden="true" customHeight="false" outlineLevel="2" collapsed="false">
      <c r="A144" s="121"/>
      <c r="B144" s="47" t="s">
        <v>187</v>
      </c>
      <c r="C144" s="48" t="s">
        <v>188</v>
      </c>
      <c r="D144" s="28" t="n">
        <v>500</v>
      </c>
      <c r="E144" s="28" t="n">
        <v>50</v>
      </c>
      <c r="F144" s="29" t="n">
        <v>10</v>
      </c>
      <c r="G144" s="30" t="n">
        <v>105</v>
      </c>
      <c r="H144" s="31" t="n">
        <f aca="false">G144*(1-$H$1)</f>
        <v>73.5</v>
      </c>
      <c r="I144" s="32"/>
      <c r="J144" s="33" t="n">
        <f aca="false">H144*I144</f>
        <v>0</v>
      </c>
      <c r="K144" s="34" t="s">
        <v>182</v>
      </c>
      <c r="L144" s="35" t="n">
        <f aca="false">G144*0.6</f>
        <v>63</v>
      </c>
      <c r="M144" s="41"/>
      <c r="N144" s="42"/>
      <c r="O144" s="37" t="n">
        <v>0.036061918279439</v>
      </c>
      <c r="P144" s="38" t="n">
        <v>4610102140106</v>
      </c>
      <c r="Q144" s="39"/>
      <c r="R144" s="24"/>
    </row>
    <row r="145" s="115" customFormat="true" ht="18.75" hidden="true" customHeight="false" outlineLevel="2" collapsed="false">
      <c r="A145" s="121"/>
      <c r="B145" s="125" t="s">
        <v>189</v>
      </c>
      <c r="C145" s="117" t="s">
        <v>190</v>
      </c>
      <c r="D145" s="118" t="n">
        <v>500</v>
      </c>
      <c r="E145" s="118" t="n">
        <v>50</v>
      </c>
      <c r="F145" s="123" t="n">
        <v>10</v>
      </c>
      <c r="G145" s="30" t="n">
        <v>82.5</v>
      </c>
      <c r="H145" s="31" t="n">
        <f aca="false">G145*(1-$H$1)</f>
        <v>57.75</v>
      </c>
      <c r="I145" s="32"/>
      <c r="J145" s="33" t="n">
        <f aca="false">H145*I145</f>
        <v>0</v>
      </c>
      <c r="K145" s="119"/>
      <c r="L145" s="120"/>
      <c r="M145" s="41"/>
      <c r="N145" s="42"/>
      <c r="O145" s="37" t="n">
        <v>0.0315337255230253</v>
      </c>
      <c r="P145" s="38" t="n">
        <v>4640025863226</v>
      </c>
      <c r="Q145" s="39"/>
    </row>
    <row r="146" s="115" customFormat="true" ht="18.75" hidden="true" customHeight="false" outlineLevel="2" collapsed="false">
      <c r="A146" s="121"/>
      <c r="B146" s="125" t="s">
        <v>191</v>
      </c>
      <c r="C146" s="117" t="s">
        <v>192</v>
      </c>
      <c r="D146" s="118" t="n">
        <v>500</v>
      </c>
      <c r="E146" s="118" t="n">
        <v>50</v>
      </c>
      <c r="F146" s="123" t="n">
        <v>10</v>
      </c>
      <c r="G146" s="30" t="n">
        <v>82.5</v>
      </c>
      <c r="H146" s="31" t="n">
        <f aca="false">G146*(1-$H$1)</f>
        <v>57.75</v>
      </c>
      <c r="I146" s="32"/>
      <c r="J146" s="33" t="n">
        <f aca="false">H146*I146</f>
        <v>0</v>
      </c>
      <c r="K146" s="119"/>
      <c r="L146" s="120"/>
      <c r="M146" s="41"/>
      <c r="N146" s="42"/>
      <c r="O146" s="37" t="n">
        <v>0.0493687166569</v>
      </c>
      <c r="P146" s="38" t="n">
        <v>4640025863233</v>
      </c>
      <c r="Q146" s="39"/>
    </row>
    <row r="147" s="115" customFormat="true" ht="18.75" hidden="true" customHeight="false" outlineLevel="2" collapsed="false">
      <c r="A147" s="121"/>
      <c r="B147" s="125" t="s">
        <v>193</v>
      </c>
      <c r="C147" s="117" t="s">
        <v>194</v>
      </c>
      <c r="D147" s="118" t="n">
        <v>250</v>
      </c>
      <c r="E147" s="118" t="n">
        <v>50</v>
      </c>
      <c r="F147" s="123" t="n">
        <v>10</v>
      </c>
      <c r="G147" s="30" t="n">
        <v>73.5</v>
      </c>
      <c r="H147" s="31" t="n">
        <f aca="false">G147*(1-$H$1)</f>
        <v>51.45</v>
      </c>
      <c r="I147" s="32"/>
      <c r="J147" s="33" t="n">
        <f aca="false">H147*I147</f>
        <v>0</v>
      </c>
      <c r="K147" s="119"/>
      <c r="L147" s="120"/>
      <c r="M147" s="41"/>
      <c r="N147" s="42"/>
      <c r="O147" s="37" t="n">
        <v>0.0805295321882206</v>
      </c>
      <c r="P147" s="38" t="n">
        <v>4640025863240</v>
      </c>
      <c r="Q147" s="39"/>
    </row>
    <row r="148" s="115" customFormat="true" ht="18.75" hidden="true" customHeight="false" outlineLevel="2" collapsed="false">
      <c r="A148" s="121"/>
      <c r="B148" s="125" t="s">
        <v>195</v>
      </c>
      <c r="C148" s="117" t="s">
        <v>196</v>
      </c>
      <c r="D148" s="118" t="n">
        <v>250</v>
      </c>
      <c r="E148" s="118" t="n">
        <v>50</v>
      </c>
      <c r="F148" s="123" t="n">
        <v>10</v>
      </c>
      <c r="G148" s="30" t="n">
        <v>79.5</v>
      </c>
      <c r="H148" s="31" t="n">
        <f aca="false">G148*(1-$H$1)</f>
        <v>55.65</v>
      </c>
      <c r="I148" s="32"/>
      <c r="J148" s="33" t="n">
        <f aca="false">H148*I148</f>
        <v>0</v>
      </c>
      <c r="K148" s="119"/>
      <c r="L148" s="120"/>
      <c r="M148" s="41"/>
      <c r="N148" s="42"/>
      <c r="O148" s="37" t="n">
        <v>0.0426220899702433</v>
      </c>
      <c r="P148" s="38" t="n">
        <v>4640025863257</v>
      </c>
      <c r="Q148" s="39"/>
    </row>
    <row r="149" s="115" customFormat="true" ht="18" hidden="true" customHeight="false" outlineLevel="2" collapsed="false">
      <c r="A149" s="121"/>
      <c r="B149" s="47" t="s">
        <v>197</v>
      </c>
      <c r="C149" s="48" t="s">
        <v>198</v>
      </c>
      <c r="D149" s="28" t="n">
        <v>500</v>
      </c>
      <c r="E149" s="28" t="n">
        <v>50</v>
      </c>
      <c r="F149" s="29" t="n">
        <v>10</v>
      </c>
      <c r="G149" s="30" t="n">
        <v>82.5</v>
      </c>
      <c r="H149" s="31" t="n">
        <f aca="false">G149*(1-$H$1)</f>
        <v>57.75</v>
      </c>
      <c r="I149" s="32"/>
      <c r="J149" s="33" t="n">
        <f aca="false">H149*I149</f>
        <v>0</v>
      </c>
      <c r="K149" s="126"/>
      <c r="L149" s="120"/>
      <c r="M149" s="41"/>
      <c r="N149" s="42"/>
      <c r="O149" s="37" t="n">
        <v>0.00663247056674708</v>
      </c>
      <c r="P149" s="38" t="n">
        <v>4610102140045</v>
      </c>
      <c r="Q149" s="39"/>
    </row>
    <row r="150" s="115" customFormat="true" ht="18" hidden="true" customHeight="false" outlineLevel="2" collapsed="false">
      <c r="A150" s="121"/>
      <c r="B150" s="47" t="s">
        <v>199</v>
      </c>
      <c r="C150" s="48" t="s">
        <v>200</v>
      </c>
      <c r="D150" s="28" t="n">
        <v>500</v>
      </c>
      <c r="E150" s="28" t="n">
        <v>50</v>
      </c>
      <c r="F150" s="29" t="n">
        <v>10</v>
      </c>
      <c r="G150" s="30" t="n">
        <v>82.5</v>
      </c>
      <c r="H150" s="31" t="n">
        <f aca="false">G150*(1-$H$1)</f>
        <v>57.75</v>
      </c>
      <c r="I150" s="32"/>
      <c r="J150" s="33" t="n">
        <f aca="false">H150*I150</f>
        <v>0</v>
      </c>
      <c r="K150" s="126"/>
      <c r="L150" s="120"/>
      <c r="M150" s="41"/>
      <c r="N150" s="42"/>
      <c r="O150" s="37" t="n">
        <v>0.0077930577858279</v>
      </c>
      <c r="P150" s="38" t="n">
        <v>4610102140076</v>
      </c>
      <c r="Q150" s="39"/>
    </row>
    <row r="151" s="115" customFormat="true" ht="18.75" hidden="true" customHeight="false" outlineLevel="2" collapsed="false">
      <c r="A151" s="121"/>
      <c r="B151" s="125" t="n">
        <v>490001</v>
      </c>
      <c r="C151" s="117" t="s">
        <v>201</v>
      </c>
      <c r="D151" s="118" t="n">
        <v>500</v>
      </c>
      <c r="E151" s="118" t="n">
        <v>50</v>
      </c>
      <c r="F151" s="123" t="n">
        <v>10</v>
      </c>
      <c r="G151" s="30" t="n">
        <v>75</v>
      </c>
      <c r="H151" s="31" t="n">
        <f aca="false">G151*(1-$H$1)</f>
        <v>52.5</v>
      </c>
      <c r="I151" s="32"/>
      <c r="J151" s="33" t="n">
        <f aca="false">H151*I151</f>
        <v>0</v>
      </c>
      <c r="K151" s="119"/>
      <c r="L151" s="120"/>
      <c r="M151" s="41"/>
      <c r="N151" s="42"/>
      <c r="O151" s="37" t="n">
        <v>0.00511038896795257</v>
      </c>
      <c r="P151" s="38" t="n">
        <v>4640025863264</v>
      </c>
      <c r="Q151" s="39"/>
    </row>
    <row r="152" s="115" customFormat="true" ht="18.75" hidden="true" customHeight="false" outlineLevel="2" collapsed="false">
      <c r="A152" s="121"/>
      <c r="B152" s="125" t="n">
        <v>490002</v>
      </c>
      <c r="C152" s="117" t="s">
        <v>202</v>
      </c>
      <c r="D152" s="118" t="n">
        <v>500</v>
      </c>
      <c r="E152" s="118" t="n">
        <v>50</v>
      </c>
      <c r="F152" s="123" t="n">
        <v>10</v>
      </c>
      <c r="G152" s="30" t="n">
        <v>75</v>
      </c>
      <c r="H152" s="31" t="n">
        <f aca="false">G152*(1-$H$1)</f>
        <v>52.5</v>
      </c>
      <c r="I152" s="32"/>
      <c r="J152" s="33" t="n">
        <f aca="false">H152*I152</f>
        <v>0</v>
      </c>
      <c r="K152" s="119"/>
      <c r="L152" s="120"/>
      <c r="M152" s="41"/>
      <c r="N152" s="42"/>
      <c r="O152" s="37" t="n">
        <v>0.00879382643703529</v>
      </c>
      <c r="P152" s="38" t="n">
        <v>4640025863271</v>
      </c>
      <c r="Q152" s="39"/>
    </row>
    <row r="153" s="115" customFormat="true" ht="18.75" hidden="true" customHeight="false" outlineLevel="2" collapsed="false">
      <c r="A153" s="121"/>
      <c r="B153" s="125" t="n">
        <v>490003</v>
      </c>
      <c r="C153" s="117" t="s">
        <v>203</v>
      </c>
      <c r="D153" s="118" t="n">
        <v>500</v>
      </c>
      <c r="E153" s="118" t="n">
        <v>50</v>
      </c>
      <c r="F153" s="123" t="n">
        <v>10</v>
      </c>
      <c r="G153" s="30" t="n">
        <v>75</v>
      </c>
      <c r="H153" s="31" t="n">
        <f aca="false">G153*(1-$H$1)</f>
        <v>52.5</v>
      </c>
      <c r="I153" s="32"/>
      <c r="J153" s="33" t="n">
        <f aca="false">H153*I153</f>
        <v>0</v>
      </c>
      <c r="K153" s="119"/>
      <c r="L153" s="120"/>
      <c r="M153" s="41"/>
      <c r="N153" s="42"/>
      <c r="O153" s="37" t="n">
        <v>0.0119445353465399</v>
      </c>
      <c r="P153" s="38" t="n">
        <v>4640025863288</v>
      </c>
      <c r="Q153" s="39"/>
    </row>
    <row r="154" s="115" customFormat="true" ht="18.75" hidden="true" customHeight="false" outlineLevel="2" collapsed="false">
      <c r="A154" s="121"/>
      <c r="B154" s="125" t="n">
        <v>490004</v>
      </c>
      <c r="C154" s="117" t="s">
        <v>204</v>
      </c>
      <c r="D154" s="118" t="n">
        <v>500</v>
      </c>
      <c r="E154" s="118" t="n">
        <v>50</v>
      </c>
      <c r="F154" s="123" t="n">
        <v>10</v>
      </c>
      <c r="G154" s="30" t="n">
        <v>87.75</v>
      </c>
      <c r="H154" s="31" t="n">
        <f aca="false">G154*(1-$H$1)</f>
        <v>61.425</v>
      </c>
      <c r="I154" s="32"/>
      <c r="J154" s="33" t="n">
        <f aca="false">H154*I154</f>
        <v>0</v>
      </c>
      <c r="K154" s="119"/>
      <c r="L154" s="120"/>
      <c r="M154" s="41"/>
      <c r="N154" s="42"/>
      <c r="O154" s="37" t="n">
        <v>0.0160427400512942</v>
      </c>
      <c r="P154" s="38" t="n">
        <v>4640025863295</v>
      </c>
      <c r="Q154" s="39"/>
    </row>
    <row r="155" s="115" customFormat="true" ht="18.75" hidden="true" customHeight="false" outlineLevel="2" collapsed="false">
      <c r="A155" s="121"/>
      <c r="B155" s="125" t="n">
        <v>490005</v>
      </c>
      <c r="C155" s="117" t="s">
        <v>205</v>
      </c>
      <c r="D155" s="118" t="n">
        <v>500</v>
      </c>
      <c r="E155" s="118" t="n">
        <v>50</v>
      </c>
      <c r="F155" s="123" t="n">
        <v>10</v>
      </c>
      <c r="G155" s="30" t="n">
        <v>87.75</v>
      </c>
      <c r="H155" s="31" t="n">
        <f aca="false">G155*(1-$H$1)</f>
        <v>61.425</v>
      </c>
      <c r="I155" s="32"/>
      <c r="J155" s="33" t="n">
        <f aca="false">H155*I155</f>
        <v>0</v>
      </c>
      <c r="K155" s="119"/>
      <c r="L155" s="120"/>
      <c r="M155" s="41"/>
      <c r="N155" s="42"/>
      <c r="O155" s="37" t="n">
        <v>0.0143418138646413</v>
      </c>
      <c r="P155" s="38" t="n">
        <v>4640025863301</v>
      </c>
      <c r="Q155" s="39"/>
    </row>
    <row r="156" s="115" customFormat="true" ht="38.1" hidden="true" customHeight="true" outlineLevel="2" collapsed="false">
      <c r="A156" s="121"/>
      <c r="B156" s="127" t="n">
        <v>490010</v>
      </c>
      <c r="C156" s="128" t="s">
        <v>206</v>
      </c>
      <c r="D156" s="73" t="n">
        <v>80</v>
      </c>
      <c r="E156" s="73" t="n">
        <v>5</v>
      </c>
      <c r="F156" s="129" t="n">
        <v>1</v>
      </c>
      <c r="G156" s="74" t="n">
        <v>450</v>
      </c>
      <c r="H156" s="75" t="n">
        <f aca="false">G156*(1-$H$1)</f>
        <v>315</v>
      </c>
      <c r="I156" s="32"/>
      <c r="J156" s="33" t="n">
        <f aca="false">H156*I156</f>
        <v>0</v>
      </c>
      <c r="K156" s="130"/>
      <c r="L156" s="120"/>
      <c r="M156" s="41"/>
      <c r="N156" s="42"/>
      <c r="O156" s="37" t="n">
        <v>0.0027169156538482</v>
      </c>
      <c r="P156" s="38" t="n">
        <v>4610102140427</v>
      </c>
      <c r="Q156" s="39"/>
    </row>
    <row r="157" s="115" customFormat="true" ht="38.1" hidden="true" customHeight="true" outlineLevel="2" collapsed="false">
      <c r="A157" s="121"/>
      <c r="B157" s="127" t="n">
        <v>490019</v>
      </c>
      <c r="C157" s="128" t="s">
        <v>207</v>
      </c>
      <c r="D157" s="73" t="n">
        <v>80</v>
      </c>
      <c r="E157" s="73" t="n">
        <v>5</v>
      </c>
      <c r="F157" s="129" t="n">
        <v>1</v>
      </c>
      <c r="G157" s="74" t="n">
        <v>562.5</v>
      </c>
      <c r="H157" s="75" t="n">
        <f aca="false">G157*(1-$H$1)</f>
        <v>393.75</v>
      </c>
      <c r="I157" s="32"/>
      <c r="J157" s="33" t="n">
        <f aca="false">H157*I157</f>
        <v>0</v>
      </c>
      <c r="K157" s="130"/>
      <c r="L157" s="120"/>
      <c r="M157" s="41"/>
      <c r="N157" s="42"/>
      <c r="O157" s="37" t="n">
        <v>0.00221462872624601</v>
      </c>
      <c r="P157" s="38" t="n">
        <v>4610102140434</v>
      </c>
      <c r="Q157" s="39"/>
    </row>
    <row r="158" s="115" customFormat="true" ht="18.75" hidden="true" customHeight="false" outlineLevel="2" collapsed="false">
      <c r="A158" s="121"/>
      <c r="B158" s="125" t="n">
        <v>480001</v>
      </c>
      <c r="C158" s="117" t="s">
        <v>208</v>
      </c>
      <c r="D158" s="118" t="n">
        <v>250</v>
      </c>
      <c r="E158" s="118" t="n">
        <v>50</v>
      </c>
      <c r="F158" s="123" t="n">
        <v>10</v>
      </c>
      <c r="G158" s="30" t="n">
        <v>105</v>
      </c>
      <c r="H158" s="31" t="n">
        <f aca="false">G158*(1-$H$1)</f>
        <v>73.5</v>
      </c>
      <c r="I158" s="32"/>
      <c r="J158" s="33" t="n">
        <f aca="false">H158*I158</f>
        <v>0</v>
      </c>
      <c r="K158" s="119"/>
      <c r="L158" s="120"/>
      <c r="M158" s="41"/>
      <c r="N158" s="42"/>
      <c r="O158" s="37" t="n">
        <v>0.0536685971734945</v>
      </c>
      <c r="P158" s="38" t="n">
        <v>4680037345334</v>
      </c>
      <c r="Q158" s="39"/>
    </row>
    <row r="159" s="115" customFormat="true" ht="18.75" hidden="true" customHeight="false" outlineLevel="2" collapsed="false">
      <c r="A159" s="121"/>
      <c r="B159" s="125" t="n">
        <v>480002</v>
      </c>
      <c r="C159" s="117" t="s">
        <v>209</v>
      </c>
      <c r="D159" s="118" t="n">
        <v>200</v>
      </c>
      <c r="E159" s="118" t="n">
        <v>50</v>
      </c>
      <c r="F159" s="123" t="n">
        <v>1</v>
      </c>
      <c r="G159" s="30" t="n">
        <v>219</v>
      </c>
      <c r="H159" s="31" t="n">
        <f aca="false">G159*(1-$H$1)</f>
        <v>153.3</v>
      </c>
      <c r="I159" s="32"/>
      <c r="J159" s="33" t="n">
        <f aca="false">H159*I159</f>
        <v>0</v>
      </c>
      <c r="K159" s="119"/>
      <c r="L159" s="120"/>
      <c r="M159" s="41"/>
      <c r="N159" s="42"/>
      <c r="O159" s="37" t="n">
        <v>0.0060464691512112</v>
      </c>
      <c r="P159" s="38" t="n">
        <v>4640025863349</v>
      </c>
      <c r="Q159" s="39"/>
    </row>
    <row r="160" s="115" customFormat="true" ht="18.75" hidden="true" customHeight="false" outlineLevel="2" collapsed="false">
      <c r="A160" s="121"/>
      <c r="B160" s="116" t="n">
        <v>480100</v>
      </c>
      <c r="C160" s="131" t="s">
        <v>210</v>
      </c>
      <c r="D160" s="118" t="n">
        <v>160</v>
      </c>
      <c r="E160" s="118" t="n">
        <v>20</v>
      </c>
      <c r="F160" s="123" t="n">
        <v>1</v>
      </c>
      <c r="G160" s="30" t="n">
        <v>131.25</v>
      </c>
      <c r="H160" s="31" t="n">
        <f aca="false">G160*(1-$H$1)</f>
        <v>91.875</v>
      </c>
      <c r="I160" s="32"/>
      <c r="J160" s="33" t="n">
        <f aca="false">H160*I160</f>
        <v>0</v>
      </c>
      <c r="K160" s="119"/>
      <c r="L160" s="120"/>
      <c r="M160" s="41"/>
      <c r="N160" s="42"/>
      <c r="O160" s="37" t="n">
        <v>0.0192999946727144</v>
      </c>
      <c r="P160" s="38" t="n">
        <v>4680037346461</v>
      </c>
      <c r="Q160" s="39"/>
    </row>
    <row r="161" s="115" customFormat="true" ht="18.75" hidden="true" customHeight="false" outlineLevel="2" collapsed="false">
      <c r="A161" s="121"/>
      <c r="B161" s="116" t="n">
        <v>480150</v>
      </c>
      <c r="C161" s="131" t="s">
        <v>211</v>
      </c>
      <c r="D161" s="118" t="n">
        <v>250</v>
      </c>
      <c r="E161" s="118" t="n">
        <v>50</v>
      </c>
      <c r="F161" s="123" t="n">
        <v>1</v>
      </c>
      <c r="G161" s="30" t="n">
        <v>153</v>
      </c>
      <c r="H161" s="31" t="n">
        <f aca="false">G161*(1-$H$1)</f>
        <v>107.1</v>
      </c>
      <c r="I161" s="32"/>
      <c r="J161" s="33" t="n">
        <f aca="false">H161*I161</f>
        <v>0</v>
      </c>
      <c r="K161" s="119"/>
      <c r="L161" s="120"/>
      <c r="M161" s="41"/>
      <c r="N161" s="42"/>
      <c r="O161" s="37" t="n">
        <v>0.0219331958386289</v>
      </c>
      <c r="P161" s="38" t="n">
        <v>4680037346478</v>
      </c>
      <c r="Q161" s="39"/>
    </row>
    <row r="162" customFormat="false" ht="26.25" hidden="false" customHeight="false" outlineLevel="0" collapsed="false">
      <c r="A162" s="132"/>
      <c r="B162" s="133" t="s">
        <v>212</v>
      </c>
      <c r="C162" s="134"/>
      <c r="D162" s="134"/>
      <c r="E162" s="134"/>
      <c r="F162" s="134"/>
      <c r="G162" s="135"/>
      <c r="H162" s="134"/>
      <c r="I162" s="134"/>
      <c r="J162" s="134"/>
      <c r="K162" s="136"/>
      <c r="L162" s="136"/>
      <c r="M162" s="136"/>
      <c r="N162" s="136"/>
      <c r="O162" s="134"/>
      <c r="P162" s="134"/>
      <c r="Q162" s="17"/>
      <c r="R162" s="18"/>
    </row>
    <row r="163" s="115" customFormat="true" ht="20.1" hidden="true" customHeight="true" outlineLevel="1" collapsed="false">
      <c r="A163" s="44"/>
      <c r="B163" s="45"/>
      <c r="C163" s="112" t="s">
        <v>213</v>
      </c>
      <c r="D163" s="112"/>
      <c r="E163" s="112"/>
      <c r="F163" s="112"/>
      <c r="G163" s="137"/>
      <c r="H163" s="112"/>
      <c r="I163" s="45"/>
      <c r="J163" s="45"/>
      <c r="K163" s="45"/>
      <c r="L163" s="45"/>
      <c r="M163" s="45"/>
      <c r="N163" s="45"/>
      <c r="O163" s="45"/>
      <c r="P163" s="45"/>
      <c r="Q163" s="113"/>
      <c r="R163" s="114"/>
    </row>
    <row r="164" s="115" customFormat="true" ht="25.5" hidden="true" customHeight="true" outlineLevel="2" collapsed="false">
      <c r="A164" s="138"/>
      <c r="B164" s="139"/>
      <c r="C164" s="140" t="s">
        <v>214</v>
      </c>
      <c r="D164" s="141"/>
      <c r="E164" s="141"/>
      <c r="F164" s="141"/>
      <c r="G164" s="141"/>
      <c r="H164" s="141"/>
      <c r="I164" s="141"/>
      <c r="J164" s="141"/>
      <c r="K164" s="142"/>
      <c r="L164" s="143"/>
      <c r="M164" s="143"/>
      <c r="N164" s="143"/>
      <c r="O164" s="141"/>
      <c r="P164" s="141"/>
      <c r="Q164" s="113"/>
      <c r="R164" s="114"/>
    </row>
    <row r="165" s="115" customFormat="true" ht="90" hidden="true" customHeight="true" outlineLevel="2" collapsed="false">
      <c r="A165" s="138"/>
      <c r="B165" s="26" t="n">
        <v>501200</v>
      </c>
      <c r="C165" s="144" t="s">
        <v>215</v>
      </c>
      <c r="D165" s="62" t="n">
        <v>100</v>
      </c>
      <c r="E165" s="62" t="n">
        <v>10</v>
      </c>
      <c r="F165" s="62" t="n">
        <v>1</v>
      </c>
      <c r="G165" s="30" t="n">
        <v>572.25</v>
      </c>
      <c r="H165" s="31" t="n">
        <f aca="false">G165*(1-$H$1)</f>
        <v>400.575</v>
      </c>
      <c r="I165" s="32"/>
      <c r="J165" s="33" t="n">
        <f aca="false">H165*I165</f>
        <v>0</v>
      </c>
      <c r="K165" s="34" t="s">
        <v>216</v>
      </c>
      <c r="L165" s="35" t="n">
        <f aca="false">G165*0.6</f>
        <v>343.35</v>
      </c>
      <c r="M165" s="41"/>
      <c r="N165" s="42"/>
      <c r="O165" s="37" t="n">
        <v>0.13386443332312</v>
      </c>
      <c r="P165" s="38" t="n">
        <v>4680037348526</v>
      </c>
      <c r="Q165" s="39"/>
      <c r="R165" s="24"/>
    </row>
    <row r="166" s="115" customFormat="true" ht="109.5" hidden="true" customHeight="true" outlineLevel="2" collapsed="false">
      <c r="A166" s="138"/>
      <c r="B166" s="145" t="n">
        <v>501203</v>
      </c>
      <c r="C166" s="50" t="s">
        <v>217</v>
      </c>
      <c r="D166" s="146" t="n">
        <v>100</v>
      </c>
      <c r="E166" s="146" t="n">
        <v>10</v>
      </c>
      <c r="F166" s="28" t="n">
        <v>1</v>
      </c>
      <c r="G166" s="30" t="n">
        <v>465</v>
      </c>
      <c r="H166" s="31" t="n">
        <f aca="false">G166*(1-$H$1)</f>
        <v>325.5</v>
      </c>
      <c r="I166" s="32"/>
      <c r="J166" s="33" t="n">
        <f aca="false">H166*I166</f>
        <v>0</v>
      </c>
      <c r="K166" s="34" t="s">
        <v>28</v>
      </c>
      <c r="L166" s="35" t="n">
        <f aca="false">G166*0.6</f>
        <v>279</v>
      </c>
      <c r="M166" s="41"/>
      <c r="N166" s="42"/>
      <c r="O166" s="37" t="n">
        <v>0.0993542822773749</v>
      </c>
      <c r="P166" s="38" t="n">
        <v>4680037347000</v>
      </c>
      <c r="Q166" s="39"/>
      <c r="R166" s="24"/>
    </row>
    <row r="167" s="115" customFormat="true" ht="110.1" hidden="true" customHeight="true" outlineLevel="2" collapsed="false">
      <c r="A167" s="138"/>
      <c r="B167" s="26" t="n">
        <v>501212</v>
      </c>
      <c r="C167" s="27" t="s">
        <v>218</v>
      </c>
      <c r="D167" s="28" t="n">
        <v>100</v>
      </c>
      <c r="E167" s="28" t="n">
        <v>10</v>
      </c>
      <c r="F167" s="28" t="n">
        <v>1</v>
      </c>
      <c r="G167" s="30" t="n">
        <v>465</v>
      </c>
      <c r="H167" s="31" t="n">
        <f aca="false">G167*(1-$H$1)</f>
        <v>325.5</v>
      </c>
      <c r="I167" s="32"/>
      <c r="J167" s="33" t="n">
        <f aca="false">H167*I167</f>
        <v>0</v>
      </c>
      <c r="K167" s="34" t="s">
        <v>28</v>
      </c>
      <c r="L167" s="35" t="n">
        <f aca="false">G167*0.6</f>
        <v>279</v>
      </c>
      <c r="M167" s="41"/>
      <c r="N167" s="42"/>
      <c r="O167" s="37" t="n">
        <v>0.165026838706749</v>
      </c>
      <c r="P167" s="38" t="n">
        <v>4680037347840</v>
      </c>
      <c r="Q167" s="39"/>
      <c r="R167" s="24"/>
    </row>
    <row r="168" s="115" customFormat="true" ht="110.1" hidden="true" customHeight="true" outlineLevel="2" collapsed="false">
      <c r="A168" s="138"/>
      <c r="B168" s="26" t="n">
        <v>501224</v>
      </c>
      <c r="C168" s="27" t="s">
        <v>219</v>
      </c>
      <c r="D168" s="28" t="n">
        <v>100</v>
      </c>
      <c r="E168" s="28" t="n">
        <v>10</v>
      </c>
      <c r="F168" s="28" t="n">
        <v>1</v>
      </c>
      <c r="G168" s="30" t="n">
        <v>581.25</v>
      </c>
      <c r="H168" s="31" t="n">
        <f aca="false">G168*(1-$H$1)</f>
        <v>406.875</v>
      </c>
      <c r="I168" s="32"/>
      <c r="J168" s="33" t="n">
        <f aca="false">H168*I168</f>
        <v>0</v>
      </c>
      <c r="K168" s="34" t="s">
        <v>28</v>
      </c>
      <c r="L168" s="35" t="n">
        <f aca="false">G168*0.6</f>
        <v>348.75</v>
      </c>
      <c r="M168" s="41"/>
      <c r="N168" s="42"/>
      <c r="O168" s="37" t="n">
        <v>0.0877903743800996</v>
      </c>
      <c r="P168" s="38" t="n">
        <v>4680037348601</v>
      </c>
      <c r="Q168" s="39"/>
      <c r="R168" s="24"/>
    </row>
    <row r="169" s="115" customFormat="true" ht="110.1" hidden="true" customHeight="true" outlineLevel="2" collapsed="false">
      <c r="A169" s="138"/>
      <c r="B169" s="26" t="n">
        <v>501206</v>
      </c>
      <c r="C169" s="27" t="s">
        <v>220</v>
      </c>
      <c r="D169" s="28" t="n">
        <v>100</v>
      </c>
      <c r="E169" s="28" t="n">
        <v>10</v>
      </c>
      <c r="F169" s="28" t="n">
        <v>1</v>
      </c>
      <c r="G169" s="30" t="n">
        <v>194.25</v>
      </c>
      <c r="H169" s="31" t="n">
        <f aca="false">G169*(1-$H$1)</f>
        <v>135.975</v>
      </c>
      <c r="I169" s="32"/>
      <c r="J169" s="33" t="n">
        <f aca="false">H169*I169</f>
        <v>0</v>
      </c>
      <c r="K169" s="34" t="s">
        <v>57</v>
      </c>
      <c r="L169" s="35" t="n">
        <f aca="false">G169*0.6</f>
        <v>116.55</v>
      </c>
      <c r="M169" s="41"/>
      <c r="N169" s="42"/>
      <c r="O169" s="37" t="n">
        <v>0.113142455089141</v>
      </c>
      <c r="P169" s="38" t="n">
        <v>4680037347833</v>
      </c>
      <c r="Q169" s="39"/>
      <c r="R169" s="24"/>
    </row>
    <row r="170" s="115" customFormat="true" ht="110.1" hidden="true" customHeight="true" outlineLevel="2" collapsed="false">
      <c r="A170" s="138"/>
      <c r="B170" s="26" t="n">
        <v>501248</v>
      </c>
      <c r="C170" s="27" t="s">
        <v>221</v>
      </c>
      <c r="D170" s="28" t="n">
        <v>100</v>
      </c>
      <c r="E170" s="28" t="n">
        <v>10</v>
      </c>
      <c r="F170" s="28" t="n">
        <v>1</v>
      </c>
      <c r="G170" s="30" t="n">
        <v>194.25</v>
      </c>
      <c r="H170" s="31" t="n">
        <f aca="false">G170*(1-$H$1)</f>
        <v>135.975</v>
      </c>
      <c r="I170" s="32"/>
      <c r="J170" s="33" t="n">
        <f aca="false">H170*I170</f>
        <v>0</v>
      </c>
      <c r="K170" s="34" t="s">
        <v>57</v>
      </c>
      <c r="L170" s="35" t="n">
        <f aca="false">G170*0.6</f>
        <v>116.55</v>
      </c>
      <c r="M170" s="41"/>
      <c r="N170" s="42"/>
      <c r="O170" s="37" t="n">
        <v>0.396293648361874</v>
      </c>
      <c r="P170" s="38" t="n">
        <v>4680037347017</v>
      </c>
      <c r="Q170" s="39"/>
      <c r="R170" s="24"/>
    </row>
    <row r="171" s="115" customFormat="true" ht="110.1" hidden="true" customHeight="true" outlineLevel="2" collapsed="false">
      <c r="A171" s="138"/>
      <c r="B171" s="71" t="n">
        <v>511236</v>
      </c>
      <c r="C171" s="128" t="s">
        <v>222</v>
      </c>
      <c r="D171" s="73" t="n">
        <v>100</v>
      </c>
      <c r="E171" s="73" t="n">
        <v>10</v>
      </c>
      <c r="F171" s="73" t="n">
        <v>1</v>
      </c>
      <c r="G171" s="74" t="n">
        <v>487.5</v>
      </c>
      <c r="H171" s="75" t="n">
        <f aca="false">G171*(1-$H$1)</f>
        <v>341.25</v>
      </c>
      <c r="I171" s="32"/>
      <c r="J171" s="33" t="n">
        <f aca="false">H171*I171</f>
        <v>0</v>
      </c>
      <c r="K171" s="34" t="s">
        <v>216</v>
      </c>
      <c r="L171" s="35" t="n">
        <f aca="false">G171*0.6</f>
        <v>292.5</v>
      </c>
      <c r="M171" s="41"/>
      <c r="N171" s="42"/>
      <c r="O171" s="147" t="s">
        <v>223</v>
      </c>
      <c r="P171" s="38" t="n">
        <v>4610102140915</v>
      </c>
      <c r="Q171" s="39"/>
      <c r="R171" s="24"/>
    </row>
    <row r="172" s="115" customFormat="true" ht="20.1" hidden="true" customHeight="true" outlineLevel="1" collapsed="false">
      <c r="A172" s="44"/>
      <c r="B172" s="45"/>
      <c r="C172" s="45" t="s">
        <v>224</v>
      </c>
      <c r="D172" s="45"/>
      <c r="E172" s="45"/>
      <c r="F172" s="45"/>
      <c r="G172" s="46"/>
      <c r="H172" s="45"/>
      <c r="I172" s="45"/>
      <c r="J172" s="45"/>
      <c r="K172" s="21"/>
      <c r="L172" s="21"/>
      <c r="M172" s="21"/>
      <c r="N172" s="21"/>
      <c r="O172" s="45"/>
      <c r="P172" s="45"/>
      <c r="Q172" s="113"/>
      <c r="R172" s="114"/>
    </row>
    <row r="173" s="115" customFormat="true" ht="18.75" hidden="true" customHeight="false" outlineLevel="2" collapsed="false">
      <c r="A173" s="138"/>
      <c r="B173" s="125" t="n">
        <v>501624</v>
      </c>
      <c r="C173" s="117" t="s">
        <v>225</v>
      </c>
      <c r="D173" s="118" t="n">
        <v>50</v>
      </c>
      <c r="E173" s="118" t="n">
        <v>10</v>
      </c>
      <c r="F173" s="118" t="n">
        <v>1</v>
      </c>
      <c r="G173" s="30" t="n">
        <v>268.5</v>
      </c>
      <c r="H173" s="31" t="n">
        <f aca="false">G173*(1-$H$1)</f>
        <v>187.95</v>
      </c>
      <c r="I173" s="32"/>
      <c r="J173" s="33" t="n">
        <f aca="false">H173*I173</f>
        <v>0</v>
      </c>
      <c r="K173" s="119"/>
      <c r="L173" s="120"/>
      <c r="M173" s="41"/>
      <c r="N173" s="42"/>
      <c r="O173" s="37" t="n">
        <v>0.0505898270686229</v>
      </c>
      <c r="P173" s="38" t="n">
        <v>4640025863639</v>
      </c>
      <c r="Q173" s="39"/>
    </row>
    <row r="174" s="115" customFormat="true" ht="18.75" hidden="true" customHeight="false" outlineLevel="2" collapsed="false">
      <c r="A174" s="138"/>
      <c r="B174" s="125" t="n">
        <v>501632</v>
      </c>
      <c r="C174" s="117" t="s">
        <v>226</v>
      </c>
      <c r="D174" s="118" t="n">
        <v>50</v>
      </c>
      <c r="E174" s="118" t="n">
        <v>10</v>
      </c>
      <c r="F174" s="118" t="n">
        <v>1</v>
      </c>
      <c r="G174" s="30" t="n">
        <v>273.75</v>
      </c>
      <c r="H174" s="31" t="n">
        <f aca="false">G174*(1-$H$1)</f>
        <v>191.625</v>
      </c>
      <c r="I174" s="32"/>
      <c r="J174" s="33" t="n">
        <f aca="false">H174*I174</f>
        <v>0</v>
      </c>
      <c r="K174" s="119"/>
      <c r="L174" s="120"/>
      <c r="M174" s="41"/>
      <c r="N174" s="42"/>
      <c r="O174" s="37" t="n">
        <v>0.076571815145237</v>
      </c>
      <c r="P174" s="38" t="n">
        <v>4640025863646</v>
      </c>
      <c r="Q174" s="39"/>
    </row>
    <row r="175" s="115" customFormat="true" ht="18.75" hidden="true" customHeight="false" outlineLevel="2" collapsed="false">
      <c r="A175" s="138"/>
      <c r="B175" s="148" t="n">
        <v>5016524</v>
      </c>
      <c r="C175" s="128" t="s">
        <v>227</v>
      </c>
      <c r="D175" s="73" t="n">
        <v>60</v>
      </c>
      <c r="E175" s="73" t="n">
        <v>10</v>
      </c>
      <c r="F175" s="73" t="n">
        <v>1</v>
      </c>
      <c r="G175" s="74" t="n">
        <v>275.25</v>
      </c>
      <c r="H175" s="75" t="n">
        <f aca="false">G175*(1-$H$1)</f>
        <v>192.675</v>
      </c>
      <c r="I175" s="32"/>
      <c r="J175" s="33" t="n">
        <f aca="false">H175*I175</f>
        <v>0</v>
      </c>
      <c r="K175" s="119"/>
      <c r="L175" s="120"/>
      <c r="M175" s="41"/>
      <c r="N175" s="42"/>
      <c r="O175" s="37" t="n">
        <v>0.00183924569785633</v>
      </c>
      <c r="P175" s="38" t="n">
        <v>4610102140755</v>
      </c>
      <c r="Q175" s="39"/>
    </row>
    <row r="176" s="115" customFormat="true" ht="18.75" hidden="true" customHeight="false" outlineLevel="2" collapsed="false">
      <c r="A176" s="138"/>
      <c r="B176" s="148" t="n">
        <v>5016536</v>
      </c>
      <c r="C176" s="128" t="s">
        <v>228</v>
      </c>
      <c r="D176" s="73" t="n">
        <v>60</v>
      </c>
      <c r="E176" s="73" t="n">
        <v>10</v>
      </c>
      <c r="F176" s="73" t="n">
        <v>1</v>
      </c>
      <c r="G176" s="74" t="n">
        <v>311.25</v>
      </c>
      <c r="H176" s="75" t="n">
        <f aca="false">G176*(1-$H$1)</f>
        <v>217.875</v>
      </c>
      <c r="I176" s="32"/>
      <c r="J176" s="33" t="n">
        <f aca="false">H176*I176</f>
        <v>0</v>
      </c>
      <c r="K176" s="119"/>
      <c r="L176" s="120"/>
      <c r="M176" s="41"/>
      <c r="N176" s="42"/>
      <c r="O176" s="37" t="n">
        <v>0.00122616379857089</v>
      </c>
      <c r="P176" s="38" t="n">
        <v>4610102140786</v>
      </c>
      <c r="Q176" s="39"/>
    </row>
    <row r="177" s="115" customFormat="true" ht="18.75" hidden="true" customHeight="false" outlineLevel="2" collapsed="false">
      <c r="A177" s="138"/>
      <c r="B177" s="148" t="n">
        <v>5016548</v>
      </c>
      <c r="C177" s="128" t="s">
        <v>229</v>
      </c>
      <c r="D177" s="73" t="n">
        <v>60</v>
      </c>
      <c r="E177" s="73" t="n">
        <v>10</v>
      </c>
      <c r="F177" s="73" t="n">
        <v>1</v>
      </c>
      <c r="G177" s="74" t="n">
        <v>341.25</v>
      </c>
      <c r="H177" s="75" t="n">
        <f aca="false">G177*(1-$H$1)</f>
        <v>238.875</v>
      </c>
      <c r="I177" s="32"/>
      <c r="J177" s="33" t="n">
        <f aca="false">H177*I177</f>
        <v>0</v>
      </c>
      <c r="K177" s="119"/>
      <c r="L177" s="120"/>
      <c r="M177" s="41"/>
      <c r="N177" s="42"/>
      <c r="O177" s="37" t="n">
        <v>0.00183924569785633</v>
      </c>
      <c r="P177" s="38" t="n">
        <v>4610102140816</v>
      </c>
      <c r="Q177" s="39"/>
    </row>
    <row r="178" s="115" customFormat="true" ht="18.75" hidden="true" customHeight="false" outlineLevel="2" collapsed="false">
      <c r="A178" s="138"/>
      <c r="B178" s="148" t="n">
        <v>501824</v>
      </c>
      <c r="C178" s="128" t="s">
        <v>230</v>
      </c>
      <c r="D178" s="73" t="n">
        <v>50</v>
      </c>
      <c r="E178" s="73" t="n">
        <v>10</v>
      </c>
      <c r="F178" s="73" t="n">
        <v>1</v>
      </c>
      <c r="G178" s="74" t="n">
        <v>309.75</v>
      </c>
      <c r="H178" s="75" t="n">
        <f aca="false">G178*(1-$H$1)</f>
        <v>216.825</v>
      </c>
      <c r="I178" s="32"/>
      <c r="J178" s="33" t="n">
        <f aca="false">H178*I178</f>
        <v>0</v>
      </c>
      <c r="K178" s="119"/>
      <c r="L178" s="120"/>
      <c r="M178" s="41"/>
      <c r="N178" s="42"/>
      <c r="O178" s="37" t="n">
        <v>0.0412244725381591</v>
      </c>
      <c r="P178" s="38" t="n">
        <v>4640025863653</v>
      </c>
      <c r="Q178" s="39"/>
    </row>
    <row r="179" s="115" customFormat="true" ht="18.75" hidden="true" customHeight="false" outlineLevel="2" collapsed="false">
      <c r="A179" s="138"/>
      <c r="B179" s="148" t="n">
        <v>501836</v>
      </c>
      <c r="C179" s="128" t="s">
        <v>231</v>
      </c>
      <c r="D179" s="73" t="n">
        <v>60</v>
      </c>
      <c r="E179" s="73" t="n">
        <v>10</v>
      </c>
      <c r="F179" s="73" t="n">
        <v>1</v>
      </c>
      <c r="G179" s="74" t="n">
        <v>347.25</v>
      </c>
      <c r="H179" s="75" t="n">
        <f aca="false">G179*(1-$H$1)</f>
        <v>243.075</v>
      </c>
      <c r="I179" s="32"/>
      <c r="J179" s="33" t="n">
        <f aca="false">H179*I179</f>
        <v>0</v>
      </c>
      <c r="K179" s="119"/>
      <c r="L179" s="120"/>
      <c r="M179" s="41"/>
      <c r="N179" s="42"/>
      <c r="O179" s="37" t="n">
        <v>0.00128958606401421</v>
      </c>
      <c r="P179" s="38" t="n">
        <v>4610102140847</v>
      </c>
      <c r="Q179" s="39"/>
    </row>
    <row r="180" s="115" customFormat="true" ht="18.75" hidden="true" customHeight="false" outlineLevel="2" collapsed="false">
      <c r="A180" s="138"/>
      <c r="B180" s="148" t="n">
        <v>501848</v>
      </c>
      <c r="C180" s="128" t="s">
        <v>232</v>
      </c>
      <c r="D180" s="73" t="n">
        <v>60</v>
      </c>
      <c r="E180" s="73" t="n">
        <v>10</v>
      </c>
      <c r="F180" s="73" t="n">
        <v>1</v>
      </c>
      <c r="G180" s="74" t="n">
        <v>380.25</v>
      </c>
      <c r="H180" s="75" t="n">
        <f aca="false">G180*(1-$H$1)</f>
        <v>266.175</v>
      </c>
      <c r="I180" s="32"/>
      <c r="J180" s="33" t="n">
        <f aca="false">H180*I180</f>
        <v>0</v>
      </c>
      <c r="K180" s="119"/>
      <c r="L180" s="120"/>
      <c r="M180" s="41"/>
      <c r="N180" s="42"/>
      <c r="O180" s="37" t="n">
        <v>0.00192380871844742</v>
      </c>
      <c r="P180" s="38" t="n">
        <v>4610102140878</v>
      </c>
      <c r="Q180" s="39"/>
    </row>
    <row r="181" s="115" customFormat="true" ht="36.75" hidden="true" customHeight="true" outlineLevel="2" collapsed="false">
      <c r="A181" s="138"/>
      <c r="B181" s="47" t="n">
        <v>501924</v>
      </c>
      <c r="C181" s="48" t="s">
        <v>233</v>
      </c>
      <c r="D181" s="28" t="n">
        <v>40</v>
      </c>
      <c r="E181" s="28" t="n">
        <v>10</v>
      </c>
      <c r="F181" s="28" t="n">
        <v>1</v>
      </c>
      <c r="G181" s="30" t="n">
        <v>352.5</v>
      </c>
      <c r="H181" s="31" t="n">
        <f aca="false">G181*(1-$H$1)</f>
        <v>246.75</v>
      </c>
      <c r="I181" s="32"/>
      <c r="J181" s="33" t="n">
        <f aca="false">H181*I181</f>
        <v>0</v>
      </c>
      <c r="K181" s="34" t="s">
        <v>234</v>
      </c>
      <c r="L181" s="35" t="n">
        <f aca="false">G181*0.6</f>
        <v>211.5</v>
      </c>
      <c r="M181" s="41"/>
      <c r="N181" s="42"/>
      <c r="O181" s="37" t="n">
        <v>0.170711597818274</v>
      </c>
      <c r="P181" s="38" t="n">
        <v>4640025863677</v>
      </c>
      <c r="Q181" s="39"/>
      <c r="R181" s="24"/>
    </row>
    <row r="182" s="115" customFormat="true" ht="36.75" hidden="true" customHeight="true" outlineLevel="2" collapsed="false">
      <c r="A182" s="138"/>
      <c r="B182" s="47" t="n">
        <v>501932</v>
      </c>
      <c r="C182" s="48" t="s">
        <v>235</v>
      </c>
      <c r="D182" s="28" t="n">
        <v>40</v>
      </c>
      <c r="E182" s="28" t="n">
        <v>10</v>
      </c>
      <c r="F182" s="28" t="n">
        <v>1</v>
      </c>
      <c r="G182" s="30" t="n">
        <v>399</v>
      </c>
      <c r="H182" s="31" t="n">
        <f aca="false">G182*(1-$H$1)</f>
        <v>279.3</v>
      </c>
      <c r="I182" s="32"/>
      <c r="J182" s="33" t="n">
        <f aca="false">H182*I182</f>
        <v>0</v>
      </c>
      <c r="K182" s="34" t="s">
        <v>234</v>
      </c>
      <c r="L182" s="35" t="n">
        <f aca="false">G182*0.6</f>
        <v>239.4</v>
      </c>
      <c r="M182" s="41"/>
      <c r="N182" s="42"/>
      <c r="O182" s="37" t="n">
        <v>0.209927698617395</v>
      </c>
      <c r="P182" s="38" t="n">
        <v>4640025863684</v>
      </c>
      <c r="Q182" s="39"/>
      <c r="R182" s="24"/>
    </row>
    <row r="183" s="115" customFormat="true" ht="36.75" hidden="true" customHeight="true" outlineLevel="2" collapsed="false">
      <c r="A183" s="138"/>
      <c r="B183" s="47" t="n">
        <v>501948</v>
      </c>
      <c r="C183" s="48" t="s">
        <v>236</v>
      </c>
      <c r="D183" s="28" t="n">
        <v>40</v>
      </c>
      <c r="E183" s="28" t="n">
        <v>10</v>
      </c>
      <c r="F183" s="28" t="n">
        <v>1</v>
      </c>
      <c r="G183" s="30" t="n">
        <v>452.25</v>
      </c>
      <c r="H183" s="31" t="n">
        <f aca="false">G183*(1-$H$1)</f>
        <v>316.575</v>
      </c>
      <c r="I183" s="32"/>
      <c r="J183" s="33" t="n">
        <f aca="false">H183*I183</f>
        <v>0</v>
      </c>
      <c r="K183" s="34" t="s">
        <v>234</v>
      </c>
      <c r="L183" s="35" t="n">
        <f aca="false">G183*0.6</f>
        <v>271.35</v>
      </c>
      <c r="M183" s="41"/>
      <c r="N183" s="42"/>
      <c r="O183" s="37" t="n">
        <v>0.129635110566149</v>
      </c>
      <c r="P183" s="38" t="n">
        <v>4640025863691</v>
      </c>
      <c r="Q183" s="39"/>
      <c r="R183" s="24"/>
    </row>
    <row r="184" s="115" customFormat="true" ht="18.75" hidden="true" customHeight="false" outlineLevel="2" collapsed="false">
      <c r="A184" s="138"/>
      <c r="B184" s="148" t="n">
        <v>501956</v>
      </c>
      <c r="C184" s="128" t="s">
        <v>237</v>
      </c>
      <c r="D184" s="73" t="n">
        <v>40</v>
      </c>
      <c r="E184" s="73" t="n">
        <v>10</v>
      </c>
      <c r="F184" s="73" t="n">
        <v>1</v>
      </c>
      <c r="G184" s="74" t="n">
        <v>461.25</v>
      </c>
      <c r="H184" s="75" t="n">
        <f aca="false">G184*(1-$H$1)</f>
        <v>322.875</v>
      </c>
      <c r="I184" s="32"/>
      <c r="J184" s="33" t="n">
        <f aca="false">H184*I184</f>
        <v>0</v>
      </c>
      <c r="K184" s="119"/>
      <c r="L184" s="120"/>
      <c r="M184" s="41"/>
      <c r="N184" s="42"/>
      <c r="O184" s="37" t="n">
        <v>0.00126844530886643</v>
      </c>
      <c r="P184" s="38" t="n">
        <v>4610102140885</v>
      </c>
      <c r="Q184" s="39"/>
    </row>
    <row r="185" s="115" customFormat="true" ht="18.75" hidden="true" customHeight="false" outlineLevel="2" collapsed="false">
      <c r="A185" s="138"/>
      <c r="B185" s="125" t="n">
        <v>502024</v>
      </c>
      <c r="C185" s="117" t="s">
        <v>238</v>
      </c>
      <c r="D185" s="118" t="n">
        <v>40</v>
      </c>
      <c r="E185" s="118" t="n">
        <v>10</v>
      </c>
      <c r="F185" s="118" t="n">
        <v>1</v>
      </c>
      <c r="G185" s="30" t="n">
        <v>399</v>
      </c>
      <c r="H185" s="31" t="n">
        <f aca="false">G185*(1-$H$1)</f>
        <v>279.3</v>
      </c>
      <c r="I185" s="32"/>
      <c r="J185" s="33" t="n">
        <f aca="false">H185*I185</f>
        <v>0</v>
      </c>
      <c r="K185" s="119"/>
      <c r="L185" s="120"/>
      <c r="M185" s="41"/>
      <c r="N185" s="42"/>
      <c r="O185" s="37" t="n">
        <v>0.0138683353769397</v>
      </c>
      <c r="P185" s="38" t="n">
        <v>4680037347857</v>
      </c>
      <c r="Q185" s="39"/>
    </row>
    <row r="186" s="115" customFormat="true" ht="18.75" hidden="true" customHeight="false" outlineLevel="2" collapsed="false">
      <c r="A186" s="138"/>
      <c r="B186" s="125" t="n">
        <v>502048</v>
      </c>
      <c r="C186" s="117" t="s">
        <v>239</v>
      </c>
      <c r="D186" s="118" t="n">
        <v>40</v>
      </c>
      <c r="E186" s="118" t="n">
        <v>10</v>
      </c>
      <c r="F186" s="118" t="n">
        <v>1</v>
      </c>
      <c r="G186" s="30" t="n">
        <v>495</v>
      </c>
      <c r="H186" s="31" t="n">
        <f aca="false">G186*(1-$H$1)</f>
        <v>346.5</v>
      </c>
      <c r="I186" s="32"/>
      <c r="J186" s="33" t="n">
        <f aca="false">H186*I186</f>
        <v>0</v>
      </c>
      <c r="K186" s="119"/>
      <c r="L186" s="120"/>
      <c r="M186" s="41"/>
      <c r="N186" s="42"/>
      <c r="O186" s="37" t="n">
        <v>0.0131495497019154</v>
      </c>
      <c r="P186" s="38" t="n">
        <v>4680037347888</v>
      </c>
      <c r="Q186" s="39"/>
    </row>
    <row r="187" s="115" customFormat="true" ht="18.75" hidden="true" customHeight="false" outlineLevel="2" collapsed="false">
      <c r="A187" s="138"/>
      <c r="B187" s="125" t="n">
        <v>502124</v>
      </c>
      <c r="C187" s="117" t="s">
        <v>240</v>
      </c>
      <c r="D187" s="118" t="n">
        <v>40</v>
      </c>
      <c r="E187" s="118" t="n">
        <v>10</v>
      </c>
      <c r="F187" s="118" t="n">
        <v>1</v>
      </c>
      <c r="G187" s="30" t="n">
        <v>435</v>
      </c>
      <c r="H187" s="31" t="n">
        <f aca="false">G187*(1-$H$1)</f>
        <v>304.5</v>
      </c>
      <c r="I187" s="32"/>
      <c r="J187" s="33" t="n">
        <f aca="false">H187*I187</f>
        <v>0</v>
      </c>
      <c r="K187" s="119"/>
      <c r="L187" s="120"/>
      <c r="M187" s="41"/>
      <c r="N187" s="42"/>
      <c r="O187" s="37" t="n">
        <v>0.0253689061773287</v>
      </c>
      <c r="P187" s="38" t="n">
        <v>4640025863707</v>
      </c>
      <c r="Q187" s="39"/>
    </row>
    <row r="188" s="115" customFormat="true" ht="18.75" hidden="true" customHeight="false" outlineLevel="2" collapsed="false">
      <c r="A188" s="138"/>
      <c r="B188" s="125" t="n">
        <v>502136</v>
      </c>
      <c r="C188" s="117" t="s">
        <v>241</v>
      </c>
      <c r="D188" s="118" t="n">
        <v>40</v>
      </c>
      <c r="E188" s="118" t="n">
        <v>10</v>
      </c>
      <c r="F188" s="118" t="n">
        <v>1</v>
      </c>
      <c r="G188" s="30" t="n">
        <v>471.75</v>
      </c>
      <c r="H188" s="31" t="n">
        <f aca="false">G188*(1-$H$1)</f>
        <v>330.225</v>
      </c>
      <c r="I188" s="32"/>
      <c r="J188" s="33" t="n">
        <f aca="false">H188*I188</f>
        <v>0</v>
      </c>
      <c r="K188" s="119"/>
      <c r="L188" s="120"/>
      <c r="M188" s="41"/>
      <c r="N188" s="42"/>
      <c r="O188" s="37" t="n">
        <v>0.0349879497695658</v>
      </c>
      <c r="P188" s="38" t="n">
        <v>4640025863714</v>
      </c>
      <c r="Q188" s="39"/>
    </row>
    <row r="189" s="115" customFormat="true" ht="18.75" hidden="true" customHeight="false" outlineLevel="2" collapsed="false">
      <c r="A189" s="138"/>
      <c r="B189" s="125" t="n">
        <v>502148</v>
      </c>
      <c r="C189" s="117" t="s">
        <v>242</v>
      </c>
      <c r="D189" s="118" t="n">
        <v>40</v>
      </c>
      <c r="E189" s="118" t="n">
        <v>10</v>
      </c>
      <c r="F189" s="118" t="n">
        <v>1</v>
      </c>
      <c r="G189" s="30" t="n">
        <v>508.5</v>
      </c>
      <c r="H189" s="31" t="n">
        <f aca="false">G189*(1-$H$1)</f>
        <v>355.95</v>
      </c>
      <c r="I189" s="32"/>
      <c r="J189" s="33" t="n">
        <f aca="false">H189*I189</f>
        <v>0</v>
      </c>
      <c r="K189" s="119"/>
      <c r="L189" s="120"/>
      <c r="M189" s="41"/>
      <c r="N189" s="42"/>
      <c r="O189" s="37" t="n">
        <v>0.0465730835905459</v>
      </c>
      <c r="P189" s="38" t="n">
        <v>4640025863721</v>
      </c>
      <c r="Q189" s="39"/>
    </row>
    <row r="190" s="115" customFormat="true" ht="18.75" hidden="true" customHeight="false" outlineLevel="2" collapsed="false">
      <c r="A190" s="138"/>
      <c r="B190" s="125" t="n">
        <v>502156</v>
      </c>
      <c r="C190" s="117" t="s">
        <v>243</v>
      </c>
      <c r="D190" s="118" t="n">
        <v>40</v>
      </c>
      <c r="E190" s="118" t="n">
        <v>10</v>
      </c>
      <c r="F190" s="118" t="n">
        <v>1</v>
      </c>
      <c r="G190" s="30" t="n">
        <v>590.25</v>
      </c>
      <c r="H190" s="31" t="n">
        <f aca="false">G190*(1-$H$1)</f>
        <v>413.175</v>
      </c>
      <c r="I190" s="32"/>
      <c r="J190" s="33" t="n">
        <f aca="false">H190*I190</f>
        <v>0</v>
      </c>
      <c r="K190" s="119"/>
      <c r="L190" s="120"/>
      <c r="M190" s="41"/>
      <c r="N190" s="42"/>
      <c r="O190" s="37" t="n">
        <v>0.0236142235000634</v>
      </c>
      <c r="P190" s="38" t="n">
        <v>4640025863738</v>
      </c>
      <c r="Q190" s="39"/>
    </row>
    <row r="191" s="115" customFormat="true" ht="18.75" hidden="true" customHeight="false" outlineLevel="2" collapsed="false">
      <c r="A191" s="138"/>
      <c r="B191" s="148" t="n">
        <v>5021648</v>
      </c>
      <c r="C191" s="128" t="s">
        <v>244</v>
      </c>
      <c r="D191" s="73" t="n">
        <v>40</v>
      </c>
      <c r="E191" s="73" t="n">
        <v>10</v>
      </c>
      <c r="F191" s="73" t="n">
        <v>1</v>
      </c>
      <c r="G191" s="74" t="n">
        <v>510</v>
      </c>
      <c r="H191" s="75" t="n">
        <f aca="false">G191*(1-$H$1)</f>
        <v>357</v>
      </c>
      <c r="I191" s="32"/>
      <c r="J191" s="33" t="n">
        <f aca="false">H191*I191</f>
        <v>0</v>
      </c>
      <c r="K191" s="119"/>
      <c r="L191" s="120"/>
      <c r="M191" s="41"/>
      <c r="N191" s="42"/>
      <c r="O191" s="37" t="n">
        <v>0.000507378123546573</v>
      </c>
      <c r="P191" s="38" t="n">
        <v>4610102140892</v>
      </c>
      <c r="Q191" s="39"/>
    </row>
    <row r="192" s="115" customFormat="true" ht="18.75" hidden="true" customHeight="false" outlineLevel="2" collapsed="false">
      <c r="A192" s="138"/>
      <c r="B192" s="125" t="n">
        <v>502336</v>
      </c>
      <c r="C192" s="117" t="s">
        <v>245</v>
      </c>
      <c r="D192" s="118" t="n">
        <v>25</v>
      </c>
      <c r="E192" s="118" t="n">
        <v>10</v>
      </c>
      <c r="F192" s="118" t="n">
        <v>1</v>
      </c>
      <c r="G192" s="30" t="n">
        <v>519.75</v>
      </c>
      <c r="H192" s="31" t="n">
        <f aca="false">G192*(1-$H$1)</f>
        <v>363.825</v>
      </c>
      <c r="I192" s="32"/>
      <c r="J192" s="33" t="n">
        <f aca="false">H192*I192</f>
        <v>0</v>
      </c>
      <c r="K192" s="119"/>
      <c r="L192" s="120"/>
      <c r="M192" s="41"/>
      <c r="N192" s="42"/>
      <c r="O192" s="37" t="n">
        <v>0.0129804236607332</v>
      </c>
      <c r="P192" s="38" t="n">
        <v>4640025863745</v>
      </c>
      <c r="Q192" s="39"/>
    </row>
    <row r="193" s="115" customFormat="true" ht="18.75" hidden="true" customHeight="false" outlineLevel="2" collapsed="false">
      <c r="A193" s="138"/>
      <c r="B193" s="125" t="n">
        <v>502348</v>
      </c>
      <c r="C193" s="117" t="s">
        <v>246</v>
      </c>
      <c r="D193" s="118" t="n">
        <v>25</v>
      </c>
      <c r="E193" s="118" t="n">
        <v>10</v>
      </c>
      <c r="F193" s="118" t="n">
        <v>1</v>
      </c>
      <c r="G193" s="30" t="n">
        <v>526.5</v>
      </c>
      <c r="H193" s="31" t="n">
        <f aca="false">G193*(1-$H$1)</f>
        <v>368.55</v>
      </c>
      <c r="I193" s="32"/>
      <c r="J193" s="33" t="n">
        <f aca="false">H193*I193</f>
        <v>0</v>
      </c>
      <c r="K193" s="119"/>
      <c r="L193" s="120"/>
      <c r="M193" s="41"/>
      <c r="N193" s="42"/>
      <c r="O193" s="37" t="n">
        <v>0.0144391357659296</v>
      </c>
      <c r="P193" s="38" t="n">
        <v>4640025863752</v>
      </c>
      <c r="Q193" s="39"/>
    </row>
    <row r="194" s="115" customFormat="true" ht="18.75" hidden="true" customHeight="false" outlineLevel="2" collapsed="false">
      <c r="A194" s="138"/>
      <c r="B194" s="125" t="n">
        <v>502524</v>
      </c>
      <c r="C194" s="117" t="s">
        <v>247</v>
      </c>
      <c r="D194" s="118" t="n">
        <v>20</v>
      </c>
      <c r="E194" s="118" t="n">
        <v>10</v>
      </c>
      <c r="F194" s="118" t="n">
        <v>1</v>
      </c>
      <c r="G194" s="30" t="n">
        <v>570</v>
      </c>
      <c r="H194" s="31" t="n">
        <f aca="false">G194*(1-$H$1)</f>
        <v>399</v>
      </c>
      <c r="I194" s="32"/>
      <c r="J194" s="33" t="n">
        <f aca="false">H194*I194</f>
        <v>0</v>
      </c>
      <c r="K194" s="119"/>
      <c r="L194" s="120"/>
      <c r="M194" s="41"/>
      <c r="N194" s="42"/>
      <c r="O194" s="37" t="n">
        <v>0.00961904359223711</v>
      </c>
      <c r="P194" s="38" t="n">
        <v>4680037347901</v>
      </c>
      <c r="Q194" s="39"/>
    </row>
    <row r="195" s="115" customFormat="true" ht="18.75" hidden="true" customHeight="false" outlineLevel="2" collapsed="false">
      <c r="A195" s="138"/>
      <c r="B195" s="125" t="n">
        <v>502536</v>
      </c>
      <c r="C195" s="117" t="s">
        <v>248</v>
      </c>
      <c r="D195" s="118" t="n">
        <v>25</v>
      </c>
      <c r="E195" s="118" t="n">
        <v>10</v>
      </c>
      <c r="F195" s="118" t="n">
        <v>1</v>
      </c>
      <c r="G195" s="30" t="n">
        <v>606.75</v>
      </c>
      <c r="H195" s="31" t="n">
        <f aca="false">G195*(1-$H$1)</f>
        <v>424.725</v>
      </c>
      <c r="I195" s="32"/>
      <c r="J195" s="33" t="n">
        <f aca="false">H195*I195</f>
        <v>0</v>
      </c>
      <c r="K195" s="119"/>
      <c r="L195" s="120"/>
      <c r="M195" s="41"/>
      <c r="N195" s="42"/>
      <c r="O195" s="37" t="n">
        <v>0.0150099361549195</v>
      </c>
      <c r="P195" s="38" t="n">
        <v>4640025863769</v>
      </c>
      <c r="Q195" s="39"/>
    </row>
    <row r="196" s="115" customFormat="true" ht="18.75" hidden="true" customHeight="false" outlineLevel="2" collapsed="false">
      <c r="A196" s="138"/>
      <c r="B196" s="125" t="n">
        <v>502548</v>
      </c>
      <c r="C196" s="117" t="s">
        <v>249</v>
      </c>
      <c r="D196" s="118" t="n">
        <v>25</v>
      </c>
      <c r="E196" s="118" t="n">
        <v>10</v>
      </c>
      <c r="F196" s="118" t="n">
        <v>1</v>
      </c>
      <c r="G196" s="30" t="n">
        <v>675</v>
      </c>
      <c r="H196" s="31" t="n">
        <f aca="false">G196*(1-$H$1)</f>
        <v>472.5</v>
      </c>
      <c r="I196" s="32"/>
      <c r="J196" s="33" t="n">
        <f aca="false">H196*I196</f>
        <v>0</v>
      </c>
      <c r="K196" s="119"/>
      <c r="L196" s="120"/>
      <c r="M196" s="41"/>
      <c r="N196" s="42"/>
      <c r="O196" s="37" t="n">
        <v>0.0192803686947698</v>
      </c>
      <c r="P196" s="38" t="n">
        <v>4640025863776</v>
      </c>
      <c r="Q196" s="39"/>
    </row>
    <row r="197" s="115" customFormat="true" ht="18.75" hidden="true" customHeight="false" outlineLevel="2" collapsed="false">
      <c r="A197" s="138"/>
      <c r="B197" s="125" t="n">
        <v>502560</v>
      </c>
      <c r="C197" s="117" t="s">
        <v>250</v>
      </c>
      <c r="D197" s="118" t="n">
        <v>25</v>
      </c>
      <c r="E197" s="118" t="n">
        <v>10</v>
      </c>
      <c r="F197" s="118" t="n">
        <v>1</v>
      </c>
      <c r="G197" s="30" t="n">
        <v>712.5</v>
      </c>
      <c r="H197" s="31" t="n">
        <f aca="false">G197*(1-$H$1)</f>
        <v>498.75</v>
      </c>
      <c r="I197" s="32"/>
      <c r="J197" s="33" t="n">
        <f aca="false">H197*I197</f>
        <v>0</v>
      </c>
      <c r="K197" s="119"/>
      <c r="L197" s="120"/>
      <c r="M197" s="41"/>
      <c r="N197" s="42"/>
      <c r="O197" s="37" t="n">
        <v>0.0132975349879498</v>
      </c>
      <c r="P197" s="38" t="n">
        <v>4640025863783</v>
      </c>
      <c r="Q197" s="39"/>
    </row>
    <row r="198" s="115" customFormat="true" ht="18.75" hidden="true" customHeight="false" outlineLevel="2" collapsed="false">
      <c r="A198" s="138"/>
      <c r="B198" s="148" t="n">
        <v>502580</v>
      </c>
      <c r="C198" s="128" t="s">
        <v>251</v>
      </c>
      <c r="D198" s="73" t="n">
        <v>20</v>
      </c>
      <c r="E198" s="73" t="n">
        <v>10</v>
      </c>
      <c r="F198" s="73" t="n">
        <v>1</v>
      </c>
      <c r="G198" s="74" t="n">
        <v>825</v>
      </c>
      <c r="H198" s="75" t="n">
        <f aca="false">G198*(1-$H$1)</f>
        <v>577.5</v>
      </c>
      <c r="I198" s="32"/>
      <c r="J198" s="33" t="n">
        <f aca="false">H198*I198</f>
        <v>0</v>
      </c>
      <c r="K198" s="119"/>
      <c r="L198" s="120"/>
      <c r="M198" s="41"/>
      <c r="N198" s="42"/>
      <c r="O198" s="37" t="n">
        <v>0.00101475624709315</v>
      </c>
      <c r="P198" s="38" t="n">
        <v>4610102140908</v>
      </c>
      <c r="Q198" s="39"/>
    </row>
    <row r="199" s="115" customFormat="true" ht="18.75" hidden="true" customHeight="false" outlineLevel="2" collapsed="false">
      <c r="A199" s="138"/>
      <c r="B199" s="125" t="n">
        <v>503036</v>
      </c>
      <c r="C199" s="117" t="s">
        <v>252</v>
      </c>
      <c r="D199" s="118" t="n">
        <v>10</v>
      </c>
      <c r="E199" s="118" t="n">
        <v>1</v>
      </c>
      <c r="F199" s="118" t="n">
        <v>1</v>
      </c>
      <c r="G199" s="30" t="n">
        <v>1032</v>
      </c>
      <c r="H199" s="31" t="n">
        <f aca="false">G199*(1-$H$1)</f>
        <v>722.4</v>
      </c>
      <c r="I199" s="32"/>
      <c r="J199" s="33" t="n">
        <f aca="false">H199*I199</f>
        <v>0</v>
      </c>
      <c r="K199" s="119"/>
      <c r="L199" s="120"/>
      <c r="M199" s="41"/>
      <c r="N199" s="42"/>
      <c r="O199" s="37" t="n">
        <v>0.00393218045748594</v>
      </c>
      <c r="P199" s="38" t="n">
        <v>4680037347932</v>
      </c>
      <c r="Q199" s="39"/>
    </row>
    <row r="200" s="115" customFormat="true" ht="18.75" hidden="true" customHeight="false" outlineLevel="2" collapsed="false">
      <c r="A200" s="138"/>
      <c r="B200" s="125" t="n">
        <v>503048</v>
      </c>
      <c r="C200" s="117" t="s">
        <v>253</v>
      </c>
      <c r="D200" s="118" t="n">
        <v>10</v>
      </c>
      <c r="E200" s="118" t="n">
        <v>2</v>
      </c>
      <c r="F200" s="118" t="n">
        <v>1</v>
      </c>
      <c r="G200" s="30" t="n">
        <v>1135.5</v>
      </c>
      <c r="H200" s="31" t="n">
        <f aca="false">G200*(1-$H$1)</f>
        <v>794.85</v>
      </c>
      <c r="I200" s="32"/>
      <c r="J200" s="33" t="n">
        <f aca="false">H200*I200</f>
        <v>0</v>
      </c>
      <c r="K200" s="119"/>
      <c r="L200" s="120"/>
      <c r="M200" s="41"/>
      <c r="N200" s="42"/>
      <c r="O200" s="37" t="n">
        <v>0.0089848209378039</v>
      </c>
      <c r="P200" s="38" t="n">
        <v>4640025863790</v>
      </c>
      <c r="Q200" s="39"/>
    </row>
    <row r="201" s="115" customFormat="true" ht="18.75" hidden="true" customHeight="false" outlineLevel="2" collapsed="false">
      <c r="A201" s="138"/>
      <c r="B201" s="125" t="n">
        <v>503060</v>
      </c>
      <c r="C201" s="117" t="s">
        <v>254</v>
      </c>
      <c r="D201" s="118" t="n">
        <v>10</v>
      </c>
      <c r="E201" s="118" t="n">
        <v>2</v>
      </c>
      <c r="F201" s="118" t="n">
        <v>1</v>
      </c>
      <c r="G201" s="30" t="n">
        <v>1344</v>
      </c>
      <c r="H201" s="31" t="n">
        <f aca="false">G201*(1-$H$1)</f>
        <v>940.8</v>
      </c>
      <c r="I201" s="32"/>
      <c r="J201" s="33" t="n">
        <f aca="false">H201*I201</f>
        <v>0</v>
      </c>
      <c r="K201" s="119"/>
      <c r="L201" s="120"/>
      <c r="M201" s="41"/>
      <c r="N201" s="42"/>
      <c r="O201" s="37" t="n">
        <v>0.00642678956492326</v>
      </c>
      <c r="P201" s="38" t="n">
        <v>4640025863806</v>
      </c>
      <c r="Q201" s="39"/>
    </row>
    <row r="202" s="115" customFormat="true" ht="18.75" hidden="true" customHeight="false" outlineLevel="2" collapsed="false">
      <c r="A202" s="138"/>
      <c r="B202" s="125" t="n">
        <v>503080</v>
      </c>
      <c r="C202" s="117" t="s">
        <v>255</v>
      </c>
      <c r="D202" s="118" t="n">
        <v>10</v>
      </c>
      <c r="E202" s="118" t="n">
        <v>2</v>
      </c>
      <c r="F202" s="118" t="n">
        <v>1</v>
      </c>
      <c r="G202" s="30" t="n">
        <v>1622.25</v>
      </c>
      <c r="H202" s="31" t="n">
        <f aca="false">G202*(1-$H$1)</f>
        <v>1135.575</v>
      </c>
      <c r="I202" s="32"/>
      <c r="J202" s="33" t="n">
        <f aca="false">H202*I202</f>
        <v>0</v>
      </c>
      <c r="K202" s="119"/>
      <c r="L202" s="120"/>
      <c r="M202" s="41"/>
      <c r="N202" s="42"/>
      <c r="O202" s="37" t="n">
        <v>0.0029174242103928</v>
      </c>
      <c r="P202" s="38" t="n">
        <v>4640025863813</v>
      </c>
      <c r="Q202" s="39"/>
    </row>
    <row r="203" s="115" customFormat="true" ht="18.75" hidden="true" customHeight="false" outlineLevel="2" collapsed="false">
      <c r="A203" s="138"/>
      <c r="B203" s="149" t="n">
        <v>503580</v>
      </c>
      <c r="C203" s="131" t="s">
        <v>256</v>
      </c>
      <c r="D203" s="118" t="n">
        <v>5</v>
      </c>
      <c r="E203" s="118" t="n">
        <v>0</v>
      </c>
      <c r="F203" s="118" t="n">
        <v>1</v>
      </c>
      <c r="G203" s="30" t="n">
        <v>1946.25</v>
      </c>
      <c r="H203" s="31" t="n">
        <f aca="false">G203*(1-$H$1)</f>
        <v>1362.375</v>
      </c>
      <c r="I203" s="32"/>
      <c r="J203" s="33" t="n">
        <f aca="false">H203*I203</f>
        <v>0</v>
      </c>
      <c r="K203" s="119"/>
      <c r="L203" s="120"/>
      <c r="M203" s="41"/>
      <c r="N203" s="42"/>
      <c r="O203" s="37" t="n">
        <v>0.00367849139571266</v>
      </c>
      <c r="P203" s="38" t="n">
        <v>4680037347147</v>
      </c>
      <c r="Q203" s="39"/>
    </row>
    <row r="204" s="115" customFormat="true" ht="18.75" hidden="true" customHeight="false" outlineLevel="2" collapsed="false">
      <c r="A204" s="138"/>
      <c r="B204" s="149" t="n">
        <v>504080</v>
      </c>
      <c r="C204" s="131" t="s">
        <v>257</v>
      </c>
      <c r="D204" s="118" t="n">
        <v>5</v>
      </c>
      <c r="E204" s="118" t="n">
        <v>0</v>
      </c>
      <c r="F204" s="118" t="n">
        <v>1</v>
      </c>
      <c r="G204" s="30" t="n">
        <v>2781</v>
      </c>
      <c r="H204" s="31" t="n">
        <f aca="false">G204*(1-$H$1)</f>
        <v>1946.7</v>
      </c>
      <c r="I204" s="32"/>
      <c r="J204" s="33" t="n">
        <f aca="false">H204*I204</f>
        <v>0</v>
      </c>
      <c r="K204" s="119"/>
      <c r="L204" s="120"/>
      <c r="M204" s="41"/>
      <c r="N204" s="42"/>
      <c r="O204" s="37" t="n">
        <v>0.00230434231110735</v>
      </c>
      <c r="P204" s="38" t="n">
        <v>4680037347154</v>
      </c>
      <c r="Q204" s="39"/>
    </row>
    <row r="205" s="115" customFormat="true" ht="20.1" hidden="true" customHeight="true" outlineLevel="1" collapsed="false">
      <c r="A205" s="44"/>
      <c r="B205" s="45"/>
      <c r="C205" s="45" t="s">
        <v>258</v>
      </c>
      <c r="D205" s="45"/>
      <c r="E205" s="45"/>
      <c r="F205" s="45"/>
      <c r="G205" s="46"/>
      <c r="H205" s="45"/>
      <c r="I205" s="45"/>
      <c r="J205" s="45"/>
      <c r="K205" s="21"/>
      <c r="L205" s="21"/>
      <c r="M205" s="21"/>
      <c r="N205" s="21"/>
      <c r="O205" s="45"/>
      <c r="P205" s="45"/>
      <c r="Q205" s="113"/>
      <c r="R205" s="114"/>
    </row>
    <row r="206" s="115" customFormat="true" ht="19.5" hidden="true" customHeight="true" outlineLevel="2" collapsed="false">
      <c r="A206" s="150"/>
      <c r="B206" s="151" t="n">
        <v>511654</v>
      </c>
      <c r="C206" s="117" t="s">
        <v>259</v>
      </c>
      <c r="D206" s="118" t="n">
        <v>50</v>
      </c>
      <c r="E206" s="118" t="n">
        <v>5</v>
      </c>
      <c r="F206" s="118" t="n">
        <v>1</v>
      </c>
      <c r="G206" s="30" t="n">
        <v>510</v>
      </c>
      <c r="H206" s="31" t="n">
        <f aca="false">G206*(1-$H$1)</f>
        <v>357</v>
      </c>
      <c r="I206" s="32"/>
      <c r="J206" s="33" t="n">
        <f aca="false">H206*I206</f>
        <v>0</v>
      </c>
      <c r="K206" s="119"/>
      <c r="L206" s="120"/>
      <c r="M206" s="41"/>
      <c r="N206" s="42"/>
      <c r="O206" s="37" t="n">
        <v>0.271336080047087</v>
      </c>
      <c r="P206" s="38" t="n">
        <v>4640025863844</v>
      </c>
      <c r="Q206" s="39"/>
    </row>
    <row r="207" s="115" customFormat="true" ht="19.5" hidden="true" customHeight="true" outlineLevel="2" collapsed="false">
      <c r="A207" s="150"/>
      <c r="B207" s="151" t="n">
        <v>511854</v>
      </c>
      <c r="C207" s="117" t="s">
        <v>260</v>
      </c>
      <c r="D207" s="118" t="n">
        <v>50</v>
      </c>
      <c r="E207" s="118" t="n">
        <v>5</v>
      </c>
      <c r="F207" s="118" t="n">
        <v>1</v>
      </c>
      <c r="G207" s="30" t="n">
        <v>602.25</v>
      </c>
      <c r="H207" s="31" t="n">
        <f aca="false">G207*(1-$H$1)</f>
        <v>421.575</v>
      </c>
      <c r="I207" s="32"/>
      <c r="J207" s="33" t="n">
        <f aca="false">H207*I207</f>
        <v>0</v>
      </c>
      <c r="K207" s="119"/>
      <c r="L207" s="120"/>
      <c r="M207" s="41"/>
      <c r="N207" s="42"/>
      <c r="O207" s="37" t="n">
        <v>0.104767510300177</v>
      </c>
      <c r="P207" s="38" t="n">
        <v>4640025863851</v>
      </c>
      <c r="Q207" s="39"/>
    </row>
    <row r="208" s="115" customFormat="true" ht="19.5" hidden="true" customHeight="true" outlineLevel="2" collapsed="false">
      <c r="A208" s="150"/>
      <c r="B208" s="151" t="n">
        <v>511960</v>
      </c>
      <c r="C208" s="117" t="s">
        <v>261</v>
      </c>
      <c r="D208" s="118" t="n">
        <v>40</v>
      </c>
      <c r="E208" s="118" t="n">
        <v>5</v>
      </c>
      <c r="F208" s="118" t="n">
        <v>1</v>
      </c>
      <c r="G208" s="30" t="n">
        <v>648.75</v>
      </c>
      <c r="H208" s="31" t="n">
        <f aca="false">G208*(1-$H$1)</f>
        <v>454.125</v>
      </c>
      <c r="I208" s="32"/>
      <c r="J208" s="33" t="n">
        <f aca="false">H208*I208</f>
        <v>0</v>
      </c>
      <c r="K208" s="119"/>
      <c r="L208" s="120"/>
      <c r="M208" s="41"/>
      <c r="N208" s="42"/>
      <c r="O208" s="37" t="n">
        <v>0.163037080635668</v>
      </c>
      <c r="P208" s="38" t="n">
        <v>4640025863882</v>
      </c>
      <c r="Q208" s="39"/>
    </row>
    <row r="209" s="115" customFormat="true" ht="19.5" hidden="true" customHeight="true" outlineLevel="2" collapsed="false">
      <c r="A209" s="150"/>
      <c r="B209" s="151" t="n">
        <v>511972</v>
      </c>
      <c r="C209" s="117" t="s">
        <v>262</v>
      </c>
      <c r="D209" s="118" t="n">
        <v>40</v>
      </c>
      <c r="E209" s="118" t="n">
        <v>5</v>
      </c>
      <c r="F209" s="118" t="n">
        <v>1</v>
      </c>
      <c r="G209" s="30" t="n">
        <v>787.5</v>
      </c>
      <c r="H209" s="31" t="n">
        <f aca="false">G209*(1-$H$1)</f>
        <v>551.25</v>
      </c>
      <c r="I209" s="32"/>
      <c r="J209" s="33" t="n">
        <f aca="false">H209*I209</f>
        <v>0</v>
      </c>
      <c r="K209" s="119"/>
      <c r="L209" s="120"/>
      <c r="M209" s="41"/>
      <c r="N209" s="42"/>
      <c r="O209" s="37" t="n">
        <v>0.0959387875220718</v>
      </c>
      <c r="P209" s="38" t="n">
        <v>4640025863943</v>
      </c>
      <c r="Q209" s="39"/>
    </row>
    <row r="210" s="115" customFormat="true" ht="19.5" hidden="true" customHeight="true" outlineLevel="2" collapsed="false">
      <c r="A210" s="150"/>
      <c r="B210" s="151" t="n">
        <v>512156</v>
      </c>
      <c r="C210" s="117" t="s">
        <v>263</v>
      </c>
      <c r="D210" s="118" t="n">
        <v>40</v>
      </c>
      <c r="E210" s="118" t="n">
        <v>5</v>
      </c>
      <c r="F210" s="118" t="n">
        <v>1</v>
      </c>
      <c r="G210" s="30" t="n">
        <v>834</v>
      </c>
      <c r="H210" s="31" t="n">
        <f aca="false">G210*(1-$H$1)</f>
        <v>583.8</v>
      </c>
      <c r="I210" s="32"/>
      <c r="J210" s="33" t="n">
        <f aca="false">H210*I210</f>
        <v>0</v>
      </c>
      <c r="K210" s="119"/>
      <c r="L210" s="120"/>
      <c r="M210" s="41"/>
      <c r="N210" s="42"/>
      <c r="O210" s="37" t="n">
        <v>0.0810280557190504</v>
      </c>
      <c r="P210" s="38" t="n">
        <v>4640025863899</v>
      </c>
      <c r="Q210" s="39"/>
    </row>
    <row r="211" s="115" customFormat="true" ht="19.5" hidden="true" customHeight="true" outlineLevel="2" collapsed="false">
      <c r="A211" s="150"/>
      <c r="B211" s="151" t="n">
        <v>512180</v>
      </c>
      <c r="C211" s="117" t="s">
        <v>264</v>
      </c>
      <c r="D211" s="118" t="n">
        <v>40</v>
      </c>
      <c r="E211" s="118" t="n">
        <v>5</v>
      </c>
      <c r="F211" s="118" t="n">
        <v>1</v>
      </c>
      <c r="G211" s="30" t="n">
        <v>1019.25</v>
      </c>
      <c r="H211" s="31" t="n">
        <f aca="false">G211*(1-$H$1)</f>
        <v>713.475</v>
      </c>
      <c r="I211" s="32"/>
      <c r="J211" s="33" t="n">
        <f aca="false">H211*I211</f>
        <v>0</v>
      </c>
      <c r="K211" s="119"/>
      <c r="L211" s="120"/>
      <c r="M211" s="41"/>
      <c r="N211" s="42"/>
      <c r="O211" s="37" t="n">
        <v>0.117323916029037</v>
      </c>
      <c r="P211" s="38" t="n">
        <v>4640025863967</v>
      </c>
      <c r="Q211" s="39"/>
    </row>
    <row r="212" s="115" customFormat="true" ht="19.5" hidden="true" customHeight="true" outlineLevel="2" collapsed="false">
      <c r="A212" s="150"/>
      <c r="B212" s="151" t="n">
        <v>512372</v>
      </c>
      <c r="C212" s="117" t="s">
        <v>265</v>
      </c>
      <c r="D212" s="118" t="n">
        <v>25</v>
      </c>
      <c r="E212" s="118" t="n">
        <v>5</v>
      </c>
      <c r="F212" s="118" t="n">
        <v>1</v>
      </c>
      <c r="G212" s="30" t="n">
        <v>1112.25</v>
      </c>
      <c r="H212" s="31" t="n">
        <f aca="false">G212*(1-$H$1)</f>
        <v>778.575</v>
      </c>
      <c r="I212" s="32"/>
      <c r="J212" s="33" t="n">
        <f aca="false">H212*I212</f>
        <v>0</v>
      </c>
      <c r="K212" s="119"/>
      <c r="L212" s="120"/>
      <c r="M212" s="41"/>
      <c r="N212" s="42"/>
      <c r="O212" s="37" t="n">
        <v>0.0282519128899353</v>
      </c>
      <c r="P212" s="38" t="n">
        <v>4640025863905</v>
      </c>
      <c r="Q212" s="39"/>
    </row>
    <row r="213" s="115" customFormat="true" ht="19.5" hidden="true" customHeight="true" outlineLevel="2" collapsed="false">
      <c r="A213" s="150"/>
      <c r="B213" s="151" t="n">
        <v>512580</v>
      </c>
      <c r="C213" s="117" t="s">
        <v>266</v>
      </c>
      <c r="D213" s="118" t="n">
        <v>25</v>
      </c>
      <c r="E213" s="118" t="n">
        <v>5</v>
      </c>
      <c r="F213" s="118" t="n">
        <v>1</v>
      </c>
      <c r="G213" s="30" t="n">
        <v>1297.5</v>
      </c>
      <c r="H213" s="31" t="n">
        <f aca="false">G213*(1-$H$1)</f>
        <v>908.25</v>
      </c>
      <c r="I213" s="32"/>
      <c r="J213" s="33" t="n">
        <f aca="false">H213*I213</f>
        <v>0</v>
      </c>
      <c r="K213" s="119"/>
      <c r="L213" s="120"/>
      <c r="M213" s="41"/>
      <c r="N213" s="42"/>
      <c r="O213" s="37" t="n">
        <v>0.0800470865214832</v>
      </c>
      <c r="P213" s="38" t="n">
        <v>4640025863912</v>
      </c>
      <c r="Q213" s="39"/>
    </row>
    <row r="214" s="115" customFormat="true" ht="19.5" hidden="true" customHeight="true" outlineLevel="2" collapsed="false">
      <c r="A214" s="150"/>
      <c r="B214" s="151" t="n">
        <v>512510</v>
      </c>
      <c r="C214" s="117" t="s">
        <v>267</v>
      </c>
      <c r="D214" s="118" t="n">
        <v>20</v>
      </c>
      <c r="E214" s="118" t="n">
        <v>10</v>
      </c>
      <c r="F214" s="118" t="n">
        <v>1</v>
      </c>
      <c r="G214" s="30" t="n">
        <v>1392.75</v>
      </c>
      <c r="H214" s="31" t="n">
        <f aca="false">G214*(1-$H$1)</f>
        <v>974.925</v>
      </c>
      <c r="I214" s="32"/>
      <c r="J214" s="33" t="n">
        <f aca="false">H214*I214</f>
        <v>0</v>
      </c>
      <c r="K214" s="119"/>
      <c r="L214" s="120"/>
      <c r="M214" s="41"/>
      <c r="N214" s="42"/>
      <c r="O214" s="37" t="n">
        <v>0.0582695703354915</v>
      </c>
      <c r="P214" s="38" t="n">
        <v>4640025863981</v>
      </c>
      <c r="Q214" s="39"/>
    </row>
    <row r="215" s="115" customFormat="true" ht="20.1" hidden="true" customHeight="true" outlineLevel="1" collapsed="false">
      <c r="A215" s="44"/>
      <c r="B215" s="45"/>
      <c r="C215" s="45" t="s">
        <v>268</v>
      </c>
      <c r="D215" s="45"/>
      <c r="E215" s="45"/>
      <c r="F215" s="45"/>
      <c r="G215" s="46"/>
      <c r="H215" s="45"/>
      <c r="I215" s="45"/>
      <c r="J215" s="45"/>
      <c r="K215" s="21"/>
      <c r="L215" s="21"/>
      <c r="M215" s="21"/>
      <c r="N215" s="21"/>
      <c r="O215" s="45"/>
      <c r="P215" s="45"/>
      <c r="Q215" s="113"/>
      <c r="R215" s="114"/>
    </row>
    <row r="216" s="115" customFormat="true" ht="19.5" hidden="true" customHeight="true" outlineLevel="2" collapsed="false">
      <c r="A216" s="63"/>
      <c r="B216" s="116" t="n">
        <v>568202</v>
      </c>
      <c r="C216" s="152" t="s">
        <v>269</v>
      </c>
      <c r="D216" s="118" t="n">
        <v>240</v>
      </c>
      <c r="E216" s="118" t="n">
        <v>30</v>
      </c>
      <c r="F216" s="118" t="n">
        <v>10</v>
      </c>
      <c r="G216" s="30" t="n">
        <v>264.75</v>
      </c>
      <c r="H216" s="31" t="n">
        <f aca="false">G216*(1-$H$1)</f>
        <v>185.325</v>
      </c>
      <c r="I216" s="32"/>
      <c r="J216" s="33" t="n">
        <f aca="false">H216*I216</f>
        <v>0</v>
      </c>
      <c r="K216" s="119"/>
      <c r="L216" s="120"/>
      <c r="M216" s="41"/>
      <c r="N216" s="42"/>
      <c r="O216" s="37" t="n">
        <v>0.0299358867968601</v>
      </c>
      <c r="P216" s="38" t="n">
        <v>4680037346997</v>
      </c>
      <c r="Q216" s="39"/>
    </row>
    <row r="217" s="115" customFormat="true" ht="19.5" hidden="true" customHeight="true" outlineLevel="2" collapsed="false">
      <c r="A217" s="64"/>
      <c r="B217" s="116" t="n">
        <v>541181</v>
      </c>
      <c r="C217" s="153" t="s">
        <v>270</v>
      </c>
      <c r="D217" s="118" t="n">
        <v>400</v>
      </c>
      <c r="E217" s="118" t="n">
        <v>100</v>
      </c>
      <c r="F217" s="118" t="n">
        <v>10</v>
      </c>
      <c r="G217" s="30" t="n">
        <v>111</v>
      </c>
      <c r="H217" s="31" t="n">
        <f aca="false">G217*(1-$H$1)</f>
        <v>77.7</v>
      </c>
      <c r="I217" s="32"/>
      <c r="J217" s="33" t="n">
        <f aca="false">H217*I217</f>
        <v>0</v>
      </c>
      <c r="K217" s="119"/>
      <c r="L217" s="120"/>
      <c r="M217" s="41"/>
      <c r="N217" s="42"/>
      <c r="O217" s="37" t="n">
        <v>0.0297760648139611</v>
      </c>
      <c r="P217" s="38" t="n">
        <v>4640025863356</v>
      </c>
      <c r="Q217" s="39"/>
    </row>
    <row r="218" s="115" customFormat="true" ht="19.5" hidden="true" customHeight="true" outlineLevel="2" collapsed="false">
      <c r="A218" s="64"/>
      <c r="B218" s="116" t="n">
        <v>541182</v>
      </c>
      <c r="C218" s="153" t="s">
        <v>271</v>
      </c>
      <c r="D218" s="118" t="n">
        <v>400</v>
      </c>
      <c r="E218" s="118" t="n">
        <v>100</v>
      </c>
      <c r="F218" s="118" t="n">
        <v>10</v>
      </c>
      <c r="G218" s="30" t="n">
        <v>111</v>
      </c>
      <c r="H218" s="31" t="n">
        <f aca="false">G218*(1-$H$1)</f>
        <v>77.7</v>
      </c>
      <c r="I218" s="32"/>
      <c r="J218" s="33" t="n">
        <f aca="false">H218*I218</f>
        <v>0</v>
      </c>
      <c r="K218" s="119"/>
      <c r="L218" s="120"/>
      <c r="M218" s="41"/>
      <c r="N218" s="42"/>
      <c r="O218" s="37" t="n">
        <v>0.0151339123806714</v>
      </c>
      <c r="P218" s="38" t="n">
        <v>4640025863363</v>
      </c>
      <c r="Q218" s="39"/>
    </row>
    <row r="219" s="115" customFormat="true" ht="19.5" hidden="true" customHeight="true" outlineLevel="2" collapsed="false">
      <c r="A219" s="64"/>
      <c r="B219" s="116" t="n">
        <v>541183</v>
      </c>
      <c r="C219" s="153" t="s">
        <v>272</v>
      </c>
      <c r="D219" s="118" t="n">
        <v>400</v>
      </c>
      <c r="E219" s="118" t="n">
        <v>100</v>
      </c>
      <c r="F219" s="118" t="n">
        <v>10</v>
      </c>
      <c r="G219" s="30" t="n">
        <v>111</v>
      </c>
      <c r="H219" s="31" t="n">
        <f aca="false">G219*(1-$H$1)</f>
        <v>77.7</v>
      </c>
      <c r="I219" s="32"/>
      <c r="J219" s="33" t="n">
        <f aca="false">H219*I219</f>
        <v>0</v>
      </c>
      <c r="K219" s="119"/>
      <c r="L219" s="120"/>
      <c r="M219" s="41"/>
      <c r="N219" s="42"/>
      <c r="O219" s="37" t="n">
        <v>0.0162834012576761</v>
      </c>
      <c r="P219" s="38" t="n">
        <v>4640025863387</v>
      </c>
      <c r="Q219" s="39"/>
    </row>
    <row r="220" s="115" customFormat="true" ht="19.5" hidden="true" customHeight="true" outlineLevel="2" collapsed="false">
      <c r="A220" s="154"/>
      <c r="B220" s="26" t="n">
        <v>541184</v>
      </c>
      <c r="C220" s="155" t="s">
        <v>273</v>
      </c>
      <c r="D220" s="28" t="n">
        <v>400</v>
      </c>
      <c r="E220" s="28" t="n">
        <v>100</v>
      </c>
      <c r="F220" s="28" t="n">
        <v>10</v>
      </c>
      <c r="G220" s="30" t="n">
        <v>81.75</v>
      </c>
      <c r="H220" s="31" t="n">
        <f aca="false">G220*(1-$H$1)</f>
        <v>57.225</v>
      </c>
      <c r="I220" s="32"/>
      <c r="J220" s="33" t="n">
        <f aca="false">H220*I220</f>
        <v>0</v>
      </c>
      <c r="K220" s="126"/>
      <c r="L220" s="120"/>
      <c r="M220" s="41"/>
      <c r="N220" s="42"/>
      <c r="O220" s="37" t="n">
        <v>0.0165723102267628</v>
      </c>
      <c r="P220" s="38" t="n">
        <v>4680037348618</v>
      </c>
      <c r="Q220" s="39"/>
    </row>
    <row r="221" s="115" customFormat="true" ht="19.5" hidden="true" customHeight="true" outlineLevel="2" collapsed="false">
      <c r="A221" s="64"/>
      <c r="B221" s="116" t="n">
        <v>541270</v>
      </c>
      <c r="C221" s="153" t="s">
        <v>274</v>
      </c>
      <c r="D221" s="118" t="n">
        <v>400</v>
      </c>
      <c r="E221" s="118" t="n">
        <v>100</v>
      </c>
      <c r="F221" s="118" t="n">
        <v>10</v>
      </c>
      <c r="G221" s="30" t="n">
        <v>136.5</v>
      </c>
      <c r="H221" s="31" t="n">
        <f aca="false">G221*(1-$H$1)</f>
        <v>95.55</v>
      </c>
      <c r="I221" s="32"/>
      <c r="J221" s="33" t="n">
        <f aca="false">H221*I221</f>
        <v>0</v>
      </c>
      <c r="K221" s="119"/>
      <c r="L221" s="120"/>
      <c r="M221" s="41"/>
      <c r="N221" s="42"/>
      <c r="O221" s="37" t="n">
        <v>0.0104253108844917</v>
      </c>
      <c r="P221" s="38" t="n">
        <v>4640025863370</v>
      </c>
      <c r="Q221" s="39"/>
    </row>
    <row r="222" s="115" customFormat="true" ht="19.5" hidden="true" customHeight="true" outlineLevel="2" collapsed="false">
      <c r="A222" s="64"/>
      <c r="B222" s="116" t="n">
        <v>541500</v>
      </c>
      <c r="C222" s="156" t="s">
        <v>275</v>
      </c>
      <c r="D222" s="118" t="n">
        <v>400</v>
      </c>
      <c r="E222" s="118" t="n">
        <v>100</v>
      </c>
      <c r="F222" s="118" t="n">
        <v>10</v>
      </c>
      <c r="G222" s="30" t="n">
        <v>191.25</v>
      </c>
      <c r="H222" s="31" t="n">
        <f aca="false">G222*(1-$H$1)</f>
        <v>133.875</v>
      </c>
      <c r="I222" s="32"/>
      <c r="J222" s="33" t="n">
        <f aca="false">H222*I222</f>
        <v>0</v>
      </c>
      <c r="K222" s="119"/>
      <c r="L222" s="120"/>
      <c r="M222" s="41"/>
      <c r="N222" s="42"/>
      <c r="O222" s="37" t="n">
        <v>0.00788045315679151</v>
      </c>
      <c r="P222" s="38" t="n">
        <v>4640025863547</v>
      </c>
      <c r="Q222" s="39"/>
    </row>
    <row r="223" s="115" customFormat="true" ht="19.5" hidden="true" customHeight="true" outlineLevel="2" collapsed="false">
      <c r="A223" s="64"/>
      <c r="B223" s="116" t="n">
        <v>542270</v>
      </c>
      <c r="C223" s="157" t="s">
        <v>276</v>
      </c>
      <c r="D223" s="118" t="n">
        <v>400</v>
      </c>
      <c r="E223" s="118" t="n">
        <v>100</v>
      </c>
      <c r="F223" s="118" t="n">
        <v>10</v>
      </c>
      <c r="G223" s="30" t="n">
        <v>156.75</v>
      </c>
      <c r="H223" s="31" t="n">
        <f aca="false">G223*(1-$H$1)</f>
        <v>109.725</v>
      </c>
      <c r="I223" s="32"/>
      <c r="J223" s="33" t="n">
        <f aca="false">H223*I223</f>
        <v>0</v>
      </c>
      <c r="K223" s="119"/>
      <c r="L223" s="120"/>
      <c r="M223" s="41"/>
      <c r="N223" s="42"/>
      <c r="O223" s="37" t="n">
        <v>0.00738869320940983</v>
      </c>
      <c r="P223" s="38" t="n">
        <v>4680037347024</v>
      </c>
      <c r="Q223" s="39"/>
    </row>
    <row r="224" s="115" customFormat="true" ht="19.5" hidden="true" customHeight="true" outlineLevel="2" collapsed="false">
      <c r="A224" s="64"/>
      <c r="B224" s="116" t="n">
        <v>551011</v>
      </c>
      <c r="C224" s="156" t="s">
        <v>277</v>
      </c>
      <c r="D224" s="118" t="n">
        <v>400</v>
      </c>
      <c r="E224" s="118" t="n">
        <v>100</v>
      </c>
      <c r="F224" s="118" t="n">
        <v>10</v>
      </c>
      <c r="G224" s="30" t="n">
        <v>78.75</v>
      </c>
      <c r="H224" s="31" t="n">
        <f aca="false">G224*(1-$H$1)</f>
        <v>55.125</v>
      </c>
      <c r="I224" s="32"/>
      <c r="J224" s="33" t="n">
        <f aca="false">H224*I224</f>
        <v>0</v>
      </c>
      <c r="K224" s="119"/>
      <c r="L224" s="120"/>
      <c r="M224" s="41"/>
      <c r="N224" s="42"/>
      <c r="O224" s="37" t="n">
        <v>0.087963560587899</v>
      </c>
      <c r="P224" s="38" t="n">
        <v>4640025863394</v>
      </c>
      <c r="Q224" s="39"/>
    </row>
    <row r="225" s="115" customFormat="true" ht="19.5" hidden="true" customHeight="true" outlineLevel="2" collapsed="false">
      <c r="A225" s="64"/>
      <c r="B225" s="116" t="n">
        <v>551012</v>
      </c>
      <c r="C225" s="156" t="s">
        <v>278</v>
      </c>
      <c r="D225" s="118" t="n">
        <v>400</v>
      </c>
      <c r="E225" s="118" t="n">
        <v>100</v>
      </c>
      <c r="F225" s="118" t="n">
        <v>10</v>
      </c>
      <c r="G225" s="30" t="n">
        <v>78.75</v>
      </c>
      <c r="H225" s="31" t="n">
        <f aca="false">G225*(1-$H$1)</f>
        <v>55.125</v>
      </c>
      <c r="I225" s="32"/>
      <c r="J225" s="33" t="n">
        <f aca="false">H225*I225</f>
        <v>0</v>
      </c>
      <c r="K225" s="119"/>
      <c r="L225" s="120"/>
      <c r="M225" s="41"/>
      <c r="N225" s="42"/>
      <c r="O225" s="37" t="n">
        <v>0.0842015969904291</v>
      </c>
      <c r="P225" s="38" t="n">
        <v>4640025863486</v>
      </c>
      <c r="Q225" s="39"/>
    </row>
    <row r="226" s="115" customFormat="true" ht="19.5" hidden="true" customHeight="true" outlineLevel="2" collapsed="false">
      <c r="A226" s="64"/>
      <c r="B226" s="116" t="n">
        <v>551013</v>
      </c>
      <c r="C226" s="156" t="s">
        <v>279</v>
      </c>
      <c r="D226" s="118" t="n">
        <v>400</v>
      </c>
      <c r="E226" s="118" t="n">
        <v>100</v>
      </c>
      <c r="F226" s="118" t="n">
        <v>10</v>
      </c>
      <c r="G226" s="30" t="n">
        <v>78.75</v>
      </c>
      <c r="H226" s="31" t="n">
        <f aca="false">G226*(1-$H$1)</f>
        <v>55.125</v>
      </c>
      <c r="I226" s="32"/>
      <c r="J226" s="33" t="n">
        <f aca="false">H226*I226</f>
        <v>0</v>
      </c>
      <c r="K226" s="119"/>
      <c r="L226" s="120"/>
      <c r="M226" s="41"/>
      <c r="N226" s="42"/>
      <c r="O226" s="37" t="n">
        <v>0.0492251707329067</v>
      </c>
      <c r="P226" s="38" t="n">
        <v>4640025863400</v>
      </c>
      <c r="Q226" s="39"/>
    </row>
    <row r="227" s="115" customFormat="true" ht="19.5" hidden="true" customHeight="true" outlineLevel="2" collapsed="false">
      <c r="A227" s="64"/>
      <c r="B227" s="116" t="n">
        <v>551014</v>
      </c>
      <c r="C227" s="156" t="s">
        <v>280</v>
      </c>
      <c r="D227" s="118" t="n">
        <v>400</v>
      </c>
      <c r="E227" s="118" t="n">
        <v>100</v>
      </c>
      <c r="F227" s="118" t="n">
        <v>10</v>
      </c>
      <c r="G227" s="30" t="n">
        <v>81.75</v>
      </c>
      <c r="H227" s="31" t="n">
        <f aca="false">G227*(1-$H$1)</f>
        <v>57.225</v>
      </c>
      <c r="I227" s="32"/>
      <c r="J227" s="33" t="n">
        <f aca="false">H227*I227</f>
        <v>0</v>
      </c>
      <c r="K227" s="119"/>
      <c r="L227" s="120"/>
      <c r="M227" s="41"/>
      <c r="N227" s="42"/>
      <c r="O227" s="37" t="n">
        <v>0.0737578451079106</v>
      </c>
      <c r="P227" s="38" t="n">
        <v>4640025863462</v>
      </c>
      <c r="Q227" s="39"/>
    </row>
    <row r="228" s="115" customFormat="true" ht="19.5" hidden="true" customHeight="true" outlineLevel="2" collapsed="false">
      <c r="A228" s="64"/>
      <c r="B228" s="116" t="n">
        <v>551015</v>
      </c>
      <c r="C228" s="157" t="s">
        <v>281</v>
      </c>
      <c r="D228" s="118" t="n">
        <v>400</v>
      </c>
      <c r="E228" s="118" t="n">
        <v>100</v>
      </c>
      <c r="F228" s="118" t="n">
        <v>10</v>
      </c>
      <c r="G228" s="30" t="n">
        <v>118.5</v>
      </c>
      <c r="H228" s="31" t="n">
        <f aca="false">G228*(1-$H$1)</f>
        <v>82.95</v>
      </c>
      <c r="I228" s="32"/>
      <c r="J228" s="33" t="n">
        <f aca="false">H228*I228</f>
        <v>0</v>
      </c>
      <c r="K228" s="119"/>
      <c r="L228" s="120"/>
      <c r="M228" s="41"/>
      <c r="N228" s="42"/>
      <c r="O228" s="37" t="n">
        <v>0.0301264437764705</v>
      </c>
      <c r="P228" s="38" t="n">
        <v>4680037345808</v>
      </c>
      <c r="Q228" s="39"/>
    </row>
    <row r="229" s="115" customFormat="true" ht="19.5" hidden="true" customHeight="true" outlineLevel="2" collapsed="false">
      <c r="A229" s="64"/>
      <c r="B229" s="116" t="n">
        <v>551016</v>
      </c>
      <c r="C229" s="157" t="s">
        <v>282</v>
      </c>
      <c r="D229" s="118" t="n">
        <v>400</v>
      </c>
      <c r="E229" s="118" t="n">
        <v>100</v>
      </c>
      <c r="F229" s="118" t="n">
        <v>10</v>
      </c>
      <c r="G229" s="30" t="n">
        <v>76.5</v>
      </c>
      <c r="H229" s="31" t="n">
        <f aca="false">G229*(1-$H$1)</f>
        <v>53.55</v>
      </c>
      <c r="I229" s="32"/>
      <c r="J229" s="33" t="n">
        <f aca="false">H229*I229</f>
        <v>0</v>
      </c>
      <c r="K229" s="119"/>
      <c r="L229" s="120"/>
      <c r="M229" s="41"/>
      <c r="N229" s="42"/>
      <c r="O229" s="37" t="n">
        <v>0.0618019313871933</v>
      </c>
      <c r="P229" s="38" t="n">
        <v>4680037347055</v>
      </c>
      <c r="Q229" s="39"/>
    </row>
    <row r="230" s="115" customFormat="true" ht="19.5" hidden="true" customHeight="true" outlineLevel="2" collapsed="false">
      <c r="A230" s="154"/>
      <c r="B230" s="26" t="n">
        <v>551017</v>
      </c>
      <c r="C230" s="158" t="s">
        <v>283</v>
      </c>
      <c r="D230" s="28" t="n">
        <v>400</v>
      </c>
      <c r="E230" s="28" t="n">
        <v>100</v>
      </c>
      <c r="F230" s="28" t="n">
        <v>10</v>
      </c>
      <c r="G230" s="30" t="n">
        <v>108.75</v>
      </c>
      <c r="H230" s="31" t="n">
        <f aca="false">G230*(1-$H$1)</f>
        <v>76.125</v>
      </c>
      <c r="I230" s="32"/>
      <c r="J230" s="33" t="n">
        <f aca="false">H230*I230</f>
        <v>0</v>
      </c>
      <c r="K230" s="126"/>
      <c r="L230" s="120"/>
      <c r="M230" s="41"/>
      <c r="N230" s="42"/>
      <c r="O230" s="37" t="n">
        <v>0.0208813567656948</v>
      </c>
      <c r="P230" s="38" t="n">
        <v>4680037348670</v>
      </c>
      <c r="Q230" s="39"/>
    </row>
    <row r="231" s="115" customFormat="true" ht="19.5" hidden="true" customHeight="true" outlineLevel="2" collapsed="false">
      <c r="A231" s="64"/>
      <c r="B231" s="116" t="n">
        <v>551111</v>
      </c>
      <c r="C231" s="156" t="s">
        <v>284</v>
      </c>
      <c r="D231" s="118" t="n">
        <v>400</v>
      </c>
      <c r="E231" s="118" t="n">
        <v>100</v>
      </c>
      <c r="F231" s="118" t="n">
        <v>10</v>
      </c>
      <c r="G231" s="30" t="n">
        <v>51</v>
      </c>
      <c r="H231" s="31" t="n">
        <f aca="false">G231*(1-$H$1)</f>
        <v>35.7</v>
      </c>
      <c r="I231" s="32"/>
      <c r="J231" s="33" t="n">
        <f aca="false">H231*I231</f>
        <v>0</v>
      </c>
      <c r="K231" s="119"/>
      <c r="L231" s="120"/>
      <c r="M231" s="41"/>
      <c r="N231" s="42"/>
      <c r="O231" s="37" t="n">
        <v>0.0376257829740412</v>
      </c>
      <c r="P231" s="38" t="n">
        <v>4640025863417</v>
      </c>
      <c r="Q231" s="39"/>
    </row>
    <row r="232" s="115" customFormat="true" ht="19.5" hidden="true" customHeight="true" outlineLevel="2" collapsed="false">
      <c r="A232" s="64"/>
      <c r="B232" s="116" t="n">
        <v>551112</v>
      </c>
      <c r="C232" s="156" t="s">
        <v>285</v>
      </c>
      <c r="D232" s="118" t="n">
        <v>400</v>
      </c>
      <c r="E232" s="118" t="n">
        <v>100</v>
      </c>
      <c r="F232" s="118" t="n">
        <v>10</v>
      </c>
      <c r="G232" s="30" t="n">
        <v>51</v>
      </c>
      <c r="H232" s="31" t="n">
        <f aca="false">G232*(1-$H$1)</f>
        <v>35.7</v>
      </c>
      <c r="I232" s="32"/>
      <c r="J232" s="33" t="n">
        <f aca="false">H232*I232</f>
        <v>0</v>
      </c>
      <c r="K232" s="119"/>
      <c r="L232" s="120"/>
      <c r="M232" s="41"/>
      <c r="N232" s="42"/>
      <c r="O232" s="37" t="n">
        <v>0.0175681241202107</v>
      </c>
      <c r="P232" s="38" t="n">
        <v>4640025863448</v>
      </c>
      <c r="Q232" s="39"/>
    </row>
    <row r="233" s="115" customFormat="true" ht="19.5" hidden="true" customHeight="true" outlineLevel="2" collapsed="false">
      <c r="A233" s="64"/>
      <c r="B233" s="116" t="n">
        <v>551191</v>
      </c>
      <c r="C233" s="156" t="s">
        <v>286</v>
      </c>
      <c r="D233" s="118" t="n">
        <v>400</v>
      </c>
      <c r="E233" s="118" t="n">
        <v>100</v>
      </c>
      <c r="F233" s="118" t="n">
        <v>10</v>
      </c>
      <c r="G233" s="30" t="n">
        <v>51</v>
      </c>
      <c r="H233" s="31" t="n">
        <f aca="false">G233*(1-$H$1)</f>
        <v>35.7</v>
      </c>
      <c r="I233" s="32"/>
      <c r="J233" s="33" t="n">
        <f aca="false">H233*I233</f>
        <v>0</v>
      </c>
      <c r="K233" s="119"/>
      <c r="L233" s="120"/>
      <c r="M233" s="41"/>
      <c r="N233" s="42"/>
      <c r="O233" s="37" t="n">
        <v>0.0319336615830982</v>
      </c>
      <c r="P233" s="38" t="n">
        <v>4640025863424</v>
      </c>
      <c r="Q233" s="39"/>
    </row>
    <row r="234" s="115" customFormat="true" ht="19.5" hidden="true" customHeight="true" outlineLevel="2" collapsed="false">
      <c r="A234" s="64"/>
      <c r="B234" s="116" t="n">
        <v>551192</v>
      </c>
      <c r="C234" s="156" t="s">
        <v>287</v>
      </c>
      <c r="D234" s="118" t="n">
        <v>400</v>
      </c>
      <c r="E234" s="118" t="n">
        <v>100</v>
      </c>
      <c r="F234" s="118" t="n">
        <v>10</v>
      </c>
      <c r="G234" s="30" t="n">
        <v>78</v>
      </c>
      <c r="H234" s="31" t="n">
        <f aca="false">G234*(1-$H$1)</f>
        <v>54.6</v>
      </c>
      <c r="I234" s="32"/>
      <c r="J234" s="33" t="n">
        <f aca="false">H234*I234</f>
        <v>0</v>
      </c>
      <c r="K234" s="119"/>
      <c r="L234" s="120"/>
      <c r="M234" s="41"/>
      <c r="N234" s="42"/>
      <c r="O234" s="37" t="n">
        <v>0.0248277303434329</v>
      </c>
      <c r="P234" s="38" t="n">
        <v>4640025863516</v>
      </c>
      <c r="Q234" s="39"/>
    </row>
    <row r="235" s="115" customFormat="true" ht="19.5" hidden="true" customHeight="true" outlineLevel="2" collapsed="false">
      <c r="A235" s="64"/>
      <c r="B235" s="116" t="n">
        <v>551193</v>
      </c>
      <c r="C235" s="156" t="s">
        <v>288</v>
      </c>
      <c r="D235" s="118" t="n">
        <v>400</v>
      </c>
      <c r="E235" s="118" t="n">
        <v>100</v>
      </c>
      <c r="F235" s="118" t="n">
        <v>10</v>
      </c>
      <c r="G235" s="30" t="n">
        <v>51</v>
      </c>
      <c r="H235" s="31" t="n">
        <f aca="false">G235*(1-$H$1)</f>
        <v>35.7</v>
      </c>
      <c r="I235" s="32"/>
      <c r="J235" s="33" t="n">
        <f aca="false">H235*I235</f>
        <v>0</v>
      </c>
      <c r="K235" s="119"/>
      <c r="L235" s="120"/>
      <c r="M235" s="41"/>
      <c r="N235" s="42"/>
      <c r="O235" s="37" t="n">
        <v>0.0261124532059675</v>
      </c>
      <c r="P235" s="38" t="n">
        <v>4640025863455</v>
      </c>
      <c r="Q235" s="39"/>
    </row>
    <row r="236" s="115" customFormat="true" ht="19.5" hidden="true" customHeight="true" outlineLevel="2" collapsed="false">
      <c r="A236" s="64"/>
      <c r="B236" s="116" t="n">
        <v>551441</v>
      </c>
      <c r="C236" s="156" t="s">
        <v>289</v>
      </c>
      <c r="D236" s="118" t="n">
        <v>400</v>
      </c>
      <c r="E236" s="118" t="n">
        <v>100</v>
      </c>
      <c r="F236" s="118" t="n">
        <v>10</v>
      </c>
      <c r="G236" s="30" t="n">
        <v>63.75</v>
      </c>
      <c r="H236" s="31" t="n">
        <f aca="false">G236*(1-$H$1)</f>
        <v>44.625</v>
      </c>
      <c r="I236" s="32"/>
      <c r="J236" s="33" t="n">
        <f aca="false">H236*I236</f>
        <v>0</v>
      </c>
      <c r="K236" s="119"/>
      <c r="L236" s="120"/>
      <c r="M236" s="41"/>
      <c r="N236" s="42"/>
      <c r="O236" s="37" t="n">
        <v>0.0473687769315409</v>
      </c>
      <c r="P236" s="38" t="n">
        <v>4640025863431</v>
      </c>
      <c r="Q236" s="39"/>
    </row>
    <row r="237" s="115" customFormat="true" ht="19.5" hidden="true" customHeight="true" outlineLevel="2" collapsed="false">
      <c r="A237" s="64"/>
      <c r="B237" s="116" t="n">
        <v>551442</v>
      </c>
      <c r="C237" s="156" t="s">
        <v>290</v>
      </c>
      <c r="D237" s="118" t="n">
        <v>400</v>
      </c>
      <c r="E237" s="118" t="n">
        <v>100</v>
      </c>
      <c r="F237" s="118" t="n">
        <v>10</v>
      </c>
      <c r="G237" s="30" t="n">
        <v>66.75</v>
      </c>
      <c r="H237" s="31" t="n">
        <f aca="false">G237*(1-$H$1)</f>
        <v>46.725</v>
      </c>
      <c r="I237" s="32"/>
      <c r="J237" s="33" t="n">
        <f aca="false">H237*I237</f>
        <v>0</v>
      </c>
      <c r="K237" s="119"/>
      <c r="L237" s="120"/>
      <c r="M237" s="41"/>
      <c r="N237" s="42"/>
      <c r="O237" s="37" t="n">
        <v>0.0190188159649867</v>
      </c>
      <c r="P237" s="38" t="n">
        <v>4640025863530</v>
      </c>
      <c r="Q237" s="39"/>
    </row>
    <row r="238" s="115" customFormat="true" ht="19.5" hidden="true" customHeight="true" outlineLevel="2" collapsed="false">
      <c r="A238" s="154"/>
      <c r="B238" s="26" t="n">
        <v>551443</v>
      </c>
      <c r="C238" s="159" t="s">
        <v>291</v>
      </c>
      <c r="D238" s="28" t="n">
        <v>400</v>
      </c>
      <c r="E238" s="28" t="n">
        <v>100</v>
      </c>
      <c r="F238" s="28" t="n">
        <v>10</v>
      </c>
      <c r="G238" s="30" t="n">
        <v>108.75</v>
      </c>
      <c r="H238" s="31" t="n">
        <f aca="false">G238*(1-$H$1)</f>
        <v>76.125</v>
      </c>
      <c r="I238" s="32"/>
      <c r="J238" s="33" t="n">
        <f aca="false">H238*I238</f>
        <v>0</v>
      </c>
      <c r="K238" s="126"/>
      <c r="L238" s="120"/>
      <c r="M238" s="41"/>
      <c r="N238" s="42"/>
      <c r="O238" s="37" t="n">
        <v>0.0128164936286352</v>
      </c>
      <c r="P238" s="38" t="n">
        <v>4680037348649</v>
      </c>
      <c r="Q238" s="39"/>
    </row>
    <row r="239" s="115" customFormat="true" ht="19.5" hidden="true" customHeight="true" outlineLevel="2" collapsed="false">
      <c r="A239" s="64"/>
      <c r="B239" s="116" t="n">
        <v>552340</v>
      </c>
      <c r="C239" s="156" t="s">
        <v>292</v>
      </c>
      <c r="D239" s="118" t="n">
        <v>400</v>
      </c>
      <c r="E239" s="118" t="n">
        <v>100</v>
      </c>
      <c r="F239" s="118" t="n">
        <v>10</v>
      </c>
      <c r="G239" s="30" t="n">
        <v>136.5</v>
      </c>
      <c r="H239" s="31" t="n">
        <f aca="false">G239*(1-$H$1)</f>
        <v>95.55</v>
      </c>
      <c r="I239" s="32"/>
      <c r="J239" s="33" t="n">
        <f aca="false">H239*I239</f>
        <v>0</v>
      </c>
      <c r="K239" s="119"/>
      <c r="L239" s="120"/>
      <c r="M239" s="41"/>
      <c r="N239" s="42"/>
      <c r="O239" s="37" t="n">
        <v>0.0226578395756112</v>
      </c>
      <c r="P239" s="38" t="n">
        <v>4680037348335</v>
      </c>
      <c r="Q239" s="39"/>
    </row>
    <row r="240" s="115" customFormat="true" ht="19.5" hidden="true" customHeight="true" outlineLevel="2" collapsed="false">
      <c r="A240" s="64"/>
      <c r="B240" s="116" t="n">
        <v>552440</v>
      </c>
      <c r="C240" s="156" t="s">
        <v>293</v>
      </c>
      <c r="D240" s="118" t="n">
        <v>400</v>
      </c>
      <c r="E240" s="118" t="n">
        <v>100</v>
      </c>
      <c r="F240" s="118" t="n">
        <v>10</v>
      </c>
      <c r="G240" s="30" t="n">
        <v>69.75</v>
      </c>
      <c r="H240" s="31" t="n">
        <f aca="false">G240*(1-$H$1)</f>
        <v>48.825</v>
      </c>
      <c r="I240" s="32"/>
      <c r="J240" s="33" t="n">
        <f aca="false">H240*I240</f>
        <v>0</v>
      </c>
      <c r="K240" s="119"/>
      <c r="L240" s="120"/>
      <c r="M240" s="41"/>
      <c r="N240" s="42"/>
      <c r="O240" s="37" t="n">
        <v>0.0236167714730055</v>
      </c>
      <c r="P240" s="38" t="n">
        <v>4640025863479</v>
      </c>
      <c r="Q240" s="39"/>
    </row>
    <row r="241" s="115" customFormat="true" ht="19.5" hidden="true" customHeight="true" outlineLevel="2" collapsed="false">
      <c r="A241" s="64"/>
      <c r="B241" s="116" t="n">
        <v>552441</v>
      </c>
      <c r="C241" s="160" t="s">
        <v>294</v>
      </c>
      <c r="D241" s="118" t="n">
        <v>400</v>
      </c>
      <c r="E241" s="118" t="n">
        <v>100</v>
      </c>
      <c r="F241" s="118" t="n">
        <v>10</v>
      </c>
      <c r="G241" s="30" t="n">
        <v>90.75</v>
      </c>
      <c r="H241" s="31" t="n">
        <f aca="false">G241*(1-$H$1)</f>
        <v>63.525</v>
      </c>
      <c r="I241" s="32"/>
      <c r="J241" s="33" t="n">
        <f aca="false">H241*I241</f>
        <v>0</v>
      </c>
      <c r="K241" s="119"/>
      <c r="L241" s="120"/>
      <c r="M241" s="41"/>
      <c r="N241" s="42"/>
      <c r="O241" s="37" t="n">
        <v>0.0246002913677688</v>
      </c>
      <c r="P241" s="38" t="n">
        <v>4680037345778</v>
      </c>
      <c r="Q241" s="39"/>
    </row>
    <row r="242" s="115" customFormat="true" ht="19.5" hidden="true" customHeight="true" outlineLevel="2" collapsed="false">
      <c r="A242" s="64"/>
      <c r="B242" s="116" t="n">
        <v>553011</v>
      </c>
      <c r="C242" s="156" t="s">
        <v>295</v>
      </c>
      <c r="D242" s="118" t="n">
        <v>400</v>
      </c>
      <c r="E242" s="118" t="n">
        <v>100</v>
      </c>
      <c r="F242" s="118" t="n">
        <v>10</v>
      </c>
      <c r="G242" s="30" t="n">
        <v>88.5</v>
      </c>
      <c r="H242" s="31" t="n">
        <f aca="false">G242*(1-$H$1)</f>
        <v>61.95</v>
      </c>
      <c r="I242" s="32"/>
      <c r="J242" s="33" t="n">
        <f aca="false">H242*I242</f>
        <v>0</v>
      </c>
      <c r="K242" s="119"/>
      <c r="L242" s="120"/>
      <c r="M242" s="41"/>
      <c r="N242" s="42"/>
      <c r="O242" s="37" t="n">
        <v>0.0446702442202839</v>
      </c>
      <c r="P242" s="38" t="n">
        <v>4640025863493</v>
      </c>
      <c r="Q242" s="39"/>
    </row>
    <row r="243" s="115" customFormat="true" ht="19.5" hidden="true" customHeight="true" outlineLevel="2" collapsed="false">
      <c r="A243" s="64"/>
      <c r="B243" s="116" t="n">
        <v>553012</v>
      </c>
      <c r="C243" s="156" t="s">
        <v>296</v>
      </c>
      <c r="D243" s="118" t="n">
        <v>400</v>
      </c>
      <c r="E243" s="118" t="n">
        <v>100</v>
      </c>
      <c r="F243" s="118" t="n">
        <v>10</v>
      </c>
      <c r="G243" s="30" t="n">
        <v>96.75</v>
      </c>
      <c r="H243" s="31" t="n">
        <f aca="false">G243*(1-$H$1)</f>
        <v>67.725</v>
      </c>
      <c r="I243" s="32"/>
      <c r="J243" s="33" t="n">
        <f aca="false">H243*I243</f>
        <v>0</v>
      </c>
      <c r="K243" s="119"/>
      <c r="L243" s="120"/>
      <c r="M243" s="41"/>
      <c r="N243" s="42"/>
      <c r="O243" s="37" t="n">
        <v>0.0265857721553224</v>
      </c>
      <c r="P243" s="38" t="n">
        <v>4640025863509</v>
      </c>
      <c r="Q243" s="39"/>
    </row>
    <row r="244" s="115" customFormat="true" ht="19.5" hidden="true" customHeight="true" outlineLevel="2" collapsed="false">
      <c r="A244" s="64"/>
      <c r="B244" s="116" t="n">
        <v>553440</v>
      </c>
      <c r="C244" s="156" t="s">
        <v>297</v>
      </c>
      <c r="D244" s="118" t="n">
        <v>400</v>
      </c>
      <c r="E244" s="118" t="n">
        <v>100</v>
      </c>
      <c r="F244" s="118" t="n">
        <v>10</v>
      </c>
      <c r="G244" s="30" t="n">
        <v>112.5</v>
      </c>
      <c r="H244" s="31" t="n">
        <f aca="false">G244*(1-$H$1)</f>
        <v>78.75</v>
      </c>
      <c r="I244" s="32"/>
      <c r="J244" s="33" t="n">
        <f aca="false">H244*I244</f>
        <v>0</v>
      </c>
      <c r="K244" s="119"/>
      <c r="L244" s="120"/>
      <c r="M244" s="41"/>
      <c r="N244" s="42"/>
      <c r="O244" s="37" t="n">
        <v>0.0286142819382718</v>
      </c>
      <c r="P244" s="38" t="n">
        <v>4640025863523</v>
      </c>
      <c r="Q244" s="39"/>
    </row>
    <row r="245" s="115" customFormat="true" ht="19.5" hidden="true" customHeight="true" outlineLevel="2" collapsed="false">
      <c r="A245" s="64"/>
      <c r="B245" s="116" t="n">
        <v>553441</v>
      </c>
      <c r="C245" s="160" t="s">
        <v>298</v>
      </c>
      <c r="D245" s="118" t="n">
        <v>400</v>
      </c>
      <c r="E245" s="118" t="n">
        <v>100</v>
      </c>
      <c r="F245" s="118" t="n">
        <v>10</v>
      </c>
      <c r="G245" s="30" t="n">
        <v>173.25</v>
      </c>
      <c r="H245" s="31" t="n">
        <f aca="false">G245*(1-$H$1)</f>
        <v>121.275</v>
      </c>
      <c r="I245" s="32"/>
      <c r="J245" s="33" t="n">
        <f aca="false">H245*I245</f>
        <v>0</v>
      </c>
      <c r="K245" s="119"/>
      <c r="L245" s="120"/>
      <c r="M245" s="41"/>
      <c r="N245" s="42"/>
      <c r="O245" s="37" t="n">
        <v>0.0287249279264327</v>
      </c>
      <c r="P245" s="38" t="n">
        <v>4680037345747</v>
      </c>
      <c r="Q245" s="39"/>
    </row>
    <row r="246" s="115" customFormat="true" ht="19.5" hidden="true" customHeight="true" outlineLevel="2" collapsed="false">
      <c r="A246" s="64"/>
      <c r="B246" s="116" t="n">
        <v>557440</v>
      </c>
      <c r="C246" s="160" t="s">
        <v>299</v>
      </c>
      <c r="D246" s="118" t="n">
        <v>400</v>
      </c>
      <c r="E246" s="118" t="n">
        <v>100</v>
      </c>
      <c r="F246" s="118" t="n">
        <v>10</v>
      </c>
      <c r="G246" s="30" t="n">
        <v>173.25</v>
      </c>
      <c r="H246" s="31" t="n">
        <f aca="false">G246*(1-$H$1)</f>
        <v>121.275</v>
      </c>
      <c r="I246" s="32"/>
      <c r="J246" s="33" t="n">
        <f aca="false">H246*I246</f>
        <v>0</v>
      </c>
      <c r="K246" s="119"/>
      <c r="L246" s="120"/>
      <c r="M246" s="41"/>
      <c r="N246" s="42"/>
      <c r="O246" s="37" t="n">
        <v>0.0175558301215262</v>
      </c>
      <c r="P246" s="38" t="n">
        <v>4680037347116</v>
      </c>
      <c r="Q246" s="39"/>
    </row>
    <row r="247" s="115" customFormat="true" ht="19.5" hidden="true" customHeight="true" outlineLevel="2" collapsed="false">
      <c r="A247" s="64"/>
      <c r="B247" s="116" t="n">
        <v>560005</v>
      </c>
      <c r="C247" s="157" t="s">
        <v>300</v>
      </c>
      <c r="D247" s="118" t="n">
        <v>100</v>
      </c>
      <c r="E247" s="118" t="n">
        <v>5</v>
      </c>
      <c r="F247" s="118" t="n">
        <v>1</v>
      </c>
      <c r="G247" s="30" t="n">
        <v>195.75</v>
      </c>
      <c r="H247" s="31" t="n">
        <f aca="false">G247*(1-$H$1)</f>
        <v>137.025</v>
      </c>
      <c r="I247" s="32"/>
      <c r="J247" s="33" t="n">
        <f aca="false">H247*I247</f>
        <v>0</v>
      </c>
      <c r="K247" s="119"/>
      <c r="L247" s="120"/>
      <c r="M247" s="41"/>
      <c r="N247" s="42"/>
      <c r="O247" s="37" t="n">
        <v>0.0243482643947357</v>
      </c>
      <c r="P247" s="38" t="n">
        <v>4640025863608</v>
      </c>
      <c r="Q247" s="39"/>
    </row>
    <row r="248" s="115" customFormat="true" ht="20.1" hidden="true" customHeight="true" outlineLevel="1" collapsed="false">
      <c r="A248" s="44"/>
      <c r="B248" s="112"/>
      <c r="C248" s="112" t="s">
        <v>301</v>
      </c>
      <c r="D248" s="112"/>
      <c r="E248" s="112"/>
      <c r="F248" s="45"/>
      <c r="G248" s="46"/>
      <c r="H248" s="45"/>
      <c r="I248" s="45"/>
      <c r="J248" s="45"/>
      <c r="K248" s="20"/>
      <c r="L248" s="20"/>
      <c r="M248" s="20"/>
      <c r="N248" s="20"/>
      <c r="O248" s="45"/>
      <c r="P248" s="45"/>
      <c r="Q248" s="113"/>
      <c r="R248" s="114"/>
    </row>
    <row r="249" s="115" customFormat="true" ht="18.75" hidden="true" customHeight="true" outlineLevel="2" collapsed="false">
      <c r="A249" s="161"/>
      <c r="B249" s="162" t="n">
        <v>570005</v>
      </c>
      <c r="C249" s="163" t="s">
        <v>302</v>
      </c>
      <c r="D249" s="164" t="n">
        <v>50</v>
      </c>
      <c r="E249" s="164" t="n">
        <v>0</v>
      </c>
      <c r="F249" s="165" t="n">
        <v>1</v>
      </c>
      <c r="G249" s="30" t="n">
        <v>412.5</v>
      </c>
      <c r="H249" s="31" t="n">
        <f aca="false">G249*(1-$H$1)</f>
        <v>288.75</v>
      </c>
      <c r="I249" s="32"/>
      <c r="J249" s="33" t="n">
        <f aca="false">H249*I249</f>
        <v>0</v>
      </c>
      <c r="K249" s="119"/>
      <c r="L249" s="120"/>
      <c r="M249" s="41"/>
      <c r="N249" s="42"/>
      <c r="O249" s="37" t="n">
        <v>0.0527432333577176</v>
      </c>
      <c r="P249" s="38" t="n">
        <v>4680037346416</v>
      </c>
      <c r="Q249" s="39"/>
    </row>
    <row r="250" s="115" customFormat="true" ht="19.5" hidden="true" customHeight="true" outlineLevel="2" collapsed="false">
      <c r="A250" s="161"/>
      <c r="B250" s="162" t="n">
        <v>570001</v>
      </c>
      <c r="C250" s="163" t="s">
        <v>303</v>
      </c>
      <c r="D250" s="164" t="n">
        <v>120</v>
      </c>
      <c r="E250" s="164" t="n">
        <v>20</v>
      </c>
      <c r="F250" s="165" t="n">
        <v>1</v>
      </c>
      <c r="G250" s="30" t="n">
        <v>163.5</v>
      </c>
      <c r="H250" s="31" t="n">
        <f aca="false">G250*(1-$H$1)</f>
        <v>114.45</v>
      </c>
      <c r="I250" s="32"/>
      <c r="J250" s="33" t="n">
        <f aca="false">H250*I250</f>
        <v>0</v>
      </c>
      <c r="K250" s="119"/>
      <c r="L250" s="120"/>
      <c r="M250" s="41"/>
      <c r="N250" s="42"/>
      <c r="O250" s="37" t="n">
        <v>0.229870763228481</v>
      </c>
      <c r="P250" s="38" t="n">
        <v>4640025864940</v>
      </c>
      <c r="Q250" s="39"/>
    </row>
    <row r="251" s="115" customFormat="true" ht="18" hidden="true" customHeight="true" outlineLevel="2" collapsed="false">
      <c r="A251" s="161"/>
      <c r="B251" s="162" t="n">
        <v>570002</v>
      </c>
      <c r="C251" s="163" t="s">
        <v>304</v>
      </c>
      <c r="D251" s="164" t="n">
        <v>60</v>
      </c>
      <c r="E251" s="164" t="n">
        <v>10</v>
      </c>
      <c r="F251" s="165" t="n">
        <v>1</v>
      </c>
      <c r="G251" s="30" t="n">
        <v>288</v>
      </c>
      <c r="H251" s="31" t="n">
        <f aca="false">G251*(1-$H$1)</f>
        <v>201.6</v>
      </c>
      <c r="I251" s="32"/>
      <c r="J251" s="33" t="n">
        <f aca="false">H251*I251</f>
        <v>0</v>
      </c>
      <c r="K251" s="119"/>
      <c r="L251" s="120"/>
      <c r="M251" s="41"/>
      <c r="N251" s="42"/>
      <c r="O251" s="37" t="n">
        <v>0.458741770299927</v>
      </c>
      <c r="P251" s="38" t="n">
        <v>4640025864957</v>
      </c>
      <c r="Q251" s="39"/>
    </row>
    <row r="252" s="115" customFormat="true" ht="18.75" hidden="true" customHeight="true" outlineLevel="2" collapsed="false">
      <c r="A252" s="161"/>
      <c r="B252" s="162" t="n">
        <v>570003</v>
      </c>
      <c r="C252" s="163" t="s">
        <v>305</v>
      </c>
      <c r="D252" s="164" t="n">
        <v>120</v>
      </c>
      <c r="E252" s="164" t="n">
        <v>20</v>
      </c>
      <c r="F252" s="165" t="n">
        <v>1</v>
      </c>
      <c r="G252" s="30" t="n">
        <v>241.5</v>
      </c>
      <c r="H252" s="31" t="n">
        <f aca="false">G252*(1-$H$1)</f>
        <v>169.05</v>
      </c>
      <c r="I252" s="32"/>
      <c r="J252" s="33" t="n">
        <f aca="false">H252*I252</f>
        <v>0</v>
      </c>
      <c r="K252" s="119"/>
      <c r="L252" s="120"/>
      <c r="M252" s="41"/>
      <c r="N252" s="42"/>
      <c r="O252" s="37" t="n">
        <v>0.0662765179224579</v>
      </c>
      <c r="P252" s="38" t="n">
        <v>4640025864964</v>
      </c>
      <c r="Q252" s="39"/>
    </row>
    <row r="253" s="115" customFormat="true" ht="18.75" hidden="true" customHeight="true" outlineLevel="2" collapsed="false">
      <c r="A253" s="161"/>
      <c r="B253" s="162" t="n">
        <v>570004</v>
      </c>
      <c r="C253" s="163" t="s">
        <v>306</v>
      </c>
      <c r="D253" s="164" t="n">
        <v>60</v>
      </c>
      <c r="E253" s="164" t="n">
        <v>10</v>
      </c>
      <c r="F253" s="165" t="n">
        <v>1</v>
      </c>
      <c r="G253" s="30" t="n">
        <v>303</v>
      </c>
      <c r="H253" s="31" t="n">
        <f aca="false">G253*(1-$H$1)</f>
        <v>212.1</v>
      </c>
      <c r="I253" s="32"/>
      <c r="J253" s="33" t="n">
        <f aca="false">H253*I253</f>
        <v>0</v>
      </c>
      <c r="K253" s="119"/>
      <c r="L253" s="120"/>
      <c r="M253" s="41"/>
      <c r="N253" s="42"/>
      <c r="O253" s="37" t="n">
        <v>0.192367715191417</v>
      </c>
      <c r="P253" s="38" t="n">
        <v>4640025864971</v>
      </c>
      <c r="Q253" s="39"/>
    </row>
    <row r="254" s="115" customFormat="true" ht="20.1" hidden="true" customHeight="true" outlineLevel="1" collapsed="false">
      <c r="A254" s="44"/>
      <c r="B254" s="112"/>
      <c r="C254" s="112" t="s">
        <v>307</v>
      </c>
      <c r="D254" s="112"/>
      <c r="E254" s="112"/>
      <c r="F254" s="45"/>
      <c r="G254" s="46"/>
      <c r="H254" s="45"/>
      <c r="I254" s="45"/>
      <c r="J254" s="45"/>
      <c r="K254" s="20"/>
      <c r="L254" s="20"/>
      <c r="M254" s="20"/>
      <c r="N254" s="20"/>
      <c r="O254" s="45"/>
      <c r="P254" s="45"/>
      <c r="Q254" s="113"/>
      <c r="R254" s="114"/>
    </row>
    <row r="255" s="115" customFormat="true" ht="24" hidden="true" customHeight="true" outlineLevel="2" collapsed="false">
      <c r="A255" s="166"/>
      <c r="B255" s="167"/>
      <c r="C255" s="140" t="s">
        <v>308</v>
      </c>
      <c r="D255" s="168"/>
      <c r="E255" s="168"/>
      <c r="F255" s="168"/>
      <c r="G255" s="168"/>
      <c r="H255" s="168"/>
      <c r="I255" s="168"/>
      <c r="J255" s="168"/>
      <c r="K255" s="169"/>
      <c r="L255" s="170"/>
      <c r="M255" s="170"/>
      <c r="N255" s="170"/>
      <c r="O255" s="168"/>
      <c r="P255" s="168"/>
      <c r="Q255" s="113"/>
      <c r="R255" s="114"/>
    </row>
    <row r="256" s="115" customFormat="true" ht="17.45" hidden="true" customHeight="true" outlineLevel="2" collapsed="false">
      <c r="A256" s="166"/>
      <c r="B256" s="171" t="n">
        <v>570016</v>
      </c>
      <c r="C256" s="172" t="s">
        <v>309</v>
      </c>
      <c r="D256" s="173" t="n">
        <v>200</v>
      </c>
      <c r="E256" s="173" t="n">
        <v>25</v>
      </c>
      <c r="F256" s="165" t="n">
        <v>1</v>
      </c>
      <c r="G256" s="30" t="n">
        <v>132.75</v>
      </c>
      <c r="H256" s="31" t="n">
        <f aca="false">G256*(1-$H$1)</f>
        <v>92.925</v>
      </c>
      <c r="I256" s="32"/>
      <c r="J256" s="33" t="n">
        <f aca="false">H256*I256</f>
        <v>0</v>
      </c>
      <c r="K256" s="119"/>
      <c r="L256" s="120"/>
      <c r="M256" s="41"/>
      <c r="N256" s="42"/>
      <c r="O256" s="37" t="n">
        <v>0.0205957025202799</v>
      </c>
      <c r="P256" s="38" t="n">
        <v>4640025864421</v>
      </c>
      <c r="Q256" s="39"/>
    </row>
    <row r="257" s="115" customFormat="true" ht="17.45" hidden="true" customHeight="true" outlineLevel="2" collapsed="false">
      <c r="A257" s="166"/>
      <c r="B257" s="162" t="n">
        <v>570017</v>
      </c>
      <c r="C257" s="163" t="s">
        <v>310</v>
      </c>
      <c r="D257" s="164" t="n">
        <v>200</v>
      </c>
      <c r="E257" s="164" t="n">
        <v>25</v>
      </c>
      <c r="F257" s="165" t="n">
        <v>1</v>
      </c>
      <c r="G257" s="30" t="n">
        <v>141</v>
      </c>
      <c r="H257" s="31" t="n">
        <f aca="false">G257*(1-$H$1)</f>
        <v>98.7</v>
      </c>
      <c r="I257" s="32"/>
      <c r="J257" s="33" t="n">
        <f aca="false">H257*I257</f>
        <v>0</v>
      </c>
      <c r="K257" s="119"/>
      <c r="L257" s="120"/>
      <c r="M257" s="41"/>
      <c r="N257" s="42"/>
      <c r="O257" s="37" t="n">
        <v>0.00546163849154747</v>
      </c>
      <c r="P257" s="38" t="n">
        <v>4640025864438</v>
      </c>
      <c r="Q257" s="39"/>
    </row>
    <row r="258" s="115" customFormat="true" ht="17.45" hidden="true" customHeight="true" outlineLevel="2" collapsed="false">
      <c r="A258" s="166"/>
      <c r="B258" s="162" t="n">
        <v>570018</v>
      </c>
      <c r="C258" s="163" t="s">
        <v>311</v>
      </c>
      <c r="D258" s="164" t="n">
        <v>200</v>
      </c>
      <c r="E258" s="164" t="n">
        <v>25</v>
      </c>
      <c r="F258" s="165" t="n">
        <v>1</v>
      </c>
      <c r="G258" s="30" t="n">
        <v>149.25</v>
      </c>
      <c r="H258" s="31" t="n">
        <f aca="false">G258*(1-$H$1)</f>
        <v>104.475</v>
      </c>
      <c r="I258" s="32"/>
      <c r="J258" s="33" t="n">
        <f aca="false">H258*I258</f>
        <v>0</v>
      </c>
      <c r="K258" s="119"/>
      <c r="L258" s="120"/>
      <c r="M258" s="41"/>
      <c r="N258" s="42"/>
      <c r="O258" s="37" t="n">
        <v>0.0130286705059137</v>
      </c>
      <c r="P258" s="38" t="n">
        <v>4640025864445</v>
      </c>
      <c r="Q258" s="39"/>
    </row>
    <row r="259" s="115" customFormat="true" ht="17.45" hidden="true" customHeight="true" outlineLevel="2" collapsed="false">
      <c r="A259" s="166"/>
      <c r="B259" s="162" t="n">
        <v>570020</v>
      </c>
      <c r="C259" s="163" t="s">
        <v>312</v>
      </c>
      <c r="D259" s="164" t="n">
        <v>200</v>
      </c>
      <c r="E259" s="164" t="n">
        <v>25</v>
      </c>
      <c r="F259" s="165" t="n">
        <v>1</v>
      </c>
      <c r="G259" s="30" t="n">
        <v>165.75</v>
      </c>
      <c r="H259" s="31" t="n">
        <f aca="false">G259*(1-$H$1)</f>
        <v>116.025</v>
      </c>
      <c r="I259" s="32"/>
      <c r="J259" s="33" t="n">
        <f aca="false">H259*I259</f>
        <v>0</v>
      </c>
      <c r="K259" s="119"/>
      <c r="L259" s="120"/>
      <c r="M259" s="41"/>
      <c r="N259" s="42"/>
      <c r="O259" s="37" t="n">
        <v>0.0359526905690755</v>
      </c>
      <c r="P259" s="38" t="n">
        <v>4640025864452</v>
      </c>
      <c r="Q259" s="39"/>
    </row>
    <row r="260" s="115" customFormat="true" ht="17.45" hidden="true" customHeight="true" outlineLevel="2" collapsed="false">
      <c r="A260" s="166"/>
      <c r="B260" s="162" t="n">
        <v>570021</v>
      </c>
      <c r="C260" s="163" t="s">
        <v>313</v>
      </c>
      <c r="D260" s="164" t="n">
        <v>200</v>
      </c>
      <c r="E260" s="164" t="n">
        <v>25</v>
      </c>
      <c r="F260" s="165" t="n">
        <v>1</v>
      </c>
      <c r="G260" s="30" t="n">
        <v>166.5</v>
      </c>
      <c r="H260" s="31" t="n">
        <f aca="false">G260*(1-$H$1)</f>
        <v>116.55</v>
      </c>
      <c r="I260" s="32"/>
      <c r="J260" s="33" t="n">
        <f aca="false">H260*I260</f>
        <v>0</v>
      </c>
      <c r="K260" s="119"/>
      <c r="L260" s="120"/>
      <c r="M260" s="41"/>
      <c r="N260" s="42"/>
      <c r="O260" s="37" t="n">
        <v>0.00663818193076971</v>
      </c>
      <c r="P260" s="38" t="n">
        <v>4640025864469</v>
      </c>
      <c r="Q260" s="39"/>
    </row>
    <row r="261" s="115" customFormat="true" ht="17.45" hidden="true" customHeight="true" outlineLevel="2" collapsed="false">
      <c r="A261" s="166"/>
      <c r="B261" s="162" t="n">
        <v>570022</v>
      </c>
      <c r="C261" s="163" t="s">
        <v>314</v>
      </c>
      <c r="D261" s="164" t="n">
        <v>200</v>
      </c>
      <c r="E261" s="164" t="n">
        <v>25</v>
      </c>
      <c r="F261" s="165" t="n">
        <v>1</v>
      </c>
      <c r="G261" s="30" t="n">
        <v>174</v>
      </c>
      <c r="H261" s="31" t="n">
        <f aca="false">G261*(1-$H$1)</f>
        <v>121.8</v>
      </c>
      <c r="I261" s="32"/>
      <c r="J261" s="33" t="n">
        <f aca="false">H261*I261</f>
        <v>0</v>
      </c>
      <c r="K261" s="119"/>
      <c r="L261" s="120"/>
      <c r="M261" s="41"/>
      <c r="N261" s="42"/>
      <c r="O261" s="37" t="n">
        <v>0.0399281689268685</v>
      </c>
      <c r="P261" s="38" t="n">
        <v>4640025864476</v>
      </c>
      <c r="Q261" s="39"/>
    </row>
    <row r="262" s="115" customFormat="true" ht="17.45" hidden="true" customHeight="true" outlineLevel="2" collapsed="false">
      <c r="A262" s="166"/>
      <c r="B262" s="162" t="n">
        <v>570024</v>
      </c>
      <c r="C262" s="163" t="s">
        <v>315</v>
      </c>
      <c r="D262" s="164" t="n">
        <v>200</v>
      </c>
      <c r="E262" s="164" t="n">
        <v>25</v>
      </c>
      <c r="F262" s="165" t="n">
        <v>1</v>
      </c>
      <c r="G262" s="30" t="n">
        <v>183.75</v>
      </c>
      <c r="H262" s="31" t="n">
        <f aca="false">G262*(1-$H$1)</f>
        <v>128.625</v>
      </c>
      <c r="I262" s="32"/>
      <c r="J262" s="33" t="n">
        <f aca="false">H262*I262</f>
        <v>0</v>
      </c>
      <c r="K262" s="119"/>
      <c r="L262" s="120"/>
      <c r="M262" s="41"/>
      <c r="N262" s="42"/>
      <c r="O262" s="37" t="n">
        <v>0.00964765620162239</v>
      </c>
      <c r="P262" s="38" t="n">
        <v>4640025864483</v>
      </c>
      <c r="Q262" s="39"/>
    </row>
    <row r="263" s="115" customFormat="true" ht="17.45" hidden="true" customHeight="true" outlineLevel="2" collapsed="false">
      <c r="A263" s="166"/>
      <c r="B263" s="162" t="n">
        <v>570025</v>
      </c>
      <c r="C263" s="163" t="s">
        <v>316</v>
      </c>
      <c r="D263" s="164" t="n">
        <v>200</v>
      </c>
      <c r="E263" s="164" t="n">
        <v>25</v>
      </c>
      <c r="F263" s="165" t="n">
        <v>1</v>
      </c>
      <c r="G263" s="30" t="n">
        <v>188.25</v>
      </c>
      <c r="H263" s="31" t="n">
        <f aca="false">G263*(1-$H$1)</f>
        <v>131.775</v>
      </c>
      <c r="I263" s="32"/>
      <c r="J263" s="33" t="n">
        <f aca="false">H263*I263</f>
        <v>0</v>
      </c>
      <c r="K263" s="119"/>
      <c r="L263" s="120"/>
      <c r="M263" s="41"/>
      <c r="N263" s="42"/>
      <c r="O263" s="37" t="n">
        <v>0.0609573348194935</v>
      </c>
      <c r="P263" s="38" t="n">
        <v>4640025864490</v>
      </c>
      <c r="Q263" s="39"/>
    </row>
    <row r="264" s="115" customFormat="true" ht="17.45" hidden="true" customHeight="true" outlineLevel="2" collapsed="false">
      <c r="A264" s="166"/>
      <c r="B264" s="162" t="n">
        <v>570027</v>
      </c>
      <c r="C264" s="163" t="s">
        <v>317</v>
      </c>
      <c r="D264" s="164" t="n">
        <v>180</v>
      </c>
      <c r="E264" s="164" t="n">
        <v>15</v>
      </c>
      <c r="F264" s="165" t="n">
        <v>1</v>
      </c>
      <c r="G264" s="30" t="n">
        <v>204</v>
      </c>
      <c r="H264" s="31" t="n">
        <f aca="false">G264*(1-$H$1)</f>
        <v>142.8</v>
      </c>
      <c r="I264" s="32"/>
      <c r="J264" s="33" t="n">
        <f aca="false">H264*I264</f>
        <v>0</v>
      </c>
      <c r="K264" s="119"/>
      <c r="L264" s="120"/>
      <c r="M264" s="41"/>
      <c r="N264" s="42"/>
      <c r="O264" s="37" t="n">
        <v>0.0265774970586414</v>
      </c>
      <c r="P264" s="38" t="n">
        <v>4640025864506</v>
      </c>
      <c r="Q264" s="39"/>
    </row>
    <row r="265" s="115" customFormat="true" ht="17.45" hidden="true" customHeight="true" outlineLevel="2" collapsed="false">
      <c r="A265" s="166"/>
      <c r="B265" s="162" t="n">
        <v>570030</v>
      </c>
      <c r="C265" s="163" t="s">
        <v>318</v>
      </c>
      <c r="D265" s="164" t="n">
        <v>180</v>
      </c>
      <c r="E265" s="164" t="n">
        <v>15</v>
      </c>
      <c r="F265" s="165" t="n">
        <v>1</v>
      </c>
      <c r="G265" s="30" t="n">
        <v>225.75</v>
      </c>
      <c r="H265" s="31" t="n">
        <f aca="false">G265*(1-$H$1)</f>
        <v>158.025</v>
      </c>
      <c r="I265" s="32"/>
      <c r="J265" s="33" t="n">
        <f aca="false">H265*I265</f>
        <v>0</v>
      </c>
      <c r="K265" s="119"/>
      <c r="L265" s="120"/>
      <c r="M265" s="41"/>
      <c r="N265" s="42"/>
      <c r="O265" s="37" t="n">
        <v>0.0449687287138523</v>
      </c>
      <c r="P265" s="38" t="n">
        <v>4640025864520</v>
      </c>
      <c r="Q265" s="39"/>
    </row>
    <row r="266" s="115" customFormat="true" ht="17.45" hidden="true" customHeight="true" outlineLevel="2" collapsed="false">
      <c r="A266" s="166"/>
      <c r="B266" s="162" t="n">
        <v>570032</v>
      </c>
      <c r="C266" s="163" t="s">
        <v>319</v>
      </c>
      <c r="D266" s="164" t="n">
        <v>180</v>
      </c>
      <c r="E266" s="164" t="n">
        <v>15</v>
      </c>
      <c r="F266" s="165" t="n">
        <v>1</v>
      </c>
      <c r="G266" s="30" t="n">
        <v>229.5</v>
      </c>
      <c r="H266" s="31" t="n">
        <f aca="false">G266*(1-$H$1)</f>
        <v>160.65</v>
      </c>
      <c r="I266" s="32"/>
      <c r="J266" s="33" t="n">
        <f aca="false">H266*I266</f>
        <v>0</v>
      </c>
      <c r="K266" s="119"/>
      <c r="L266" s="120"/>
      <c r="M266" s="41"/>
      <c r="N266" s="42"/>
      <c r="O266" s="37" t="n">
        <v>0.0480153569880488</v>
      </c>
      <c r="P266" s="38" t="n">
        <v>4640025864537</v>
      </c>
      <c r="Q266" s="39"/>
    </row>
    <row r="267" s="115" customFormat="true" ht="17.45" hidden="true" customHeight="true" outlineLevel="2" collapsed="false">
      <c r="A267" s="166"/>
      <c r="B267" s="162" t="n">
        <v>570034</v>
      </c>
      <c r="C267" s="163" t="s">
        <v>320</v>
      </c>
      <c r="D267" s="164" t="n">
        <v>180</v>
      </c>
      <c r="E267" s="164" t="n">
        <v>15</v>
      </c>
      <c r="F267" s="165" t="n">
        <v>1</v>
      </c>
      <c r="G267" s="30" t="n">
        <v>243</v>
      </c>
      <c r="H267" s="31" t="n">
        <f aca="false">G267*(1-$H$1)</f>
        <v>170.1</v>
      </c>
      <c r="I267" s="32"/>
      <c r="J267" s="33" t="n">
        <f aca="false">H267*I267</f>
        <v>0</v>
      </c>
      <c r="K267" s="119"/>
      <c r="L267" s="120"/>
      <c r="M267" s="41"/>
      <c r="N267" s="42"/>
      <c r="O267" s="37" t="n">
        <v>0.00994488822837327</v>
      </c>
      <c r="P267" s="38" t="n">
        <v>4640025864551</v>
      </c>
      <c r="Q267" s="39"/>
    </row>
    <row r="268" s="115" customFormat="true" ht="17.45" hidden="true" customHeight="true" outlineLevel="2" collapsed="false">
      <c r="A268" s="166"/>
      <c r="B268" s="162" t="n">
        <v>570035</v>
      </c>
      <c r="C268" s="163" t="s">
        <v>321</v>
      </c>
      <c r="D268" s="164" t="n">
        <v>180</v>
      </c>
      <c r="E268" s="164" t="n">
        <v>15</v>
      </c>
      <c r="F268" s="165" t="n">
        <v>1</v>
      </c>
      <c r="G268" s="30" t="n">
        <v>250.5</v>
      </c>
      <c r="H268" s="31" t="n">
        <f aca="false">G268*(1-$H$1)</f>
        <v>175.35</v>
      </c>
      <c r="I268" s="32"/>
      <c r="J268" s="33" t="n">
        <f aca="false">H268*I268</f>
        <v>0</v>
      </c>
      <c r="K268" s="119"/>
      <c r="L268" s="120"/>
      <c r="M268" s="41"/>
      <c r="N268" s="42"/>
      <c r="O268" s="37" t="n">
        <v>0.0530435321072512</v>
      </c>
      <c r="P268" s="38" t="n">
        <v>4640025864568</v>
      </c>
      <c r="Q268" s="39"/>
    </row>
    <row r="269" s="115" customFormat="true" ht="17.45" hidden="true" customHeight="true" outlineLevel="2" collapsed="false">
      <c r="A269" s="166"/>
      <c r="B269" s="162" t="n">
        <v>570038</v>
      </c>
      <c r="C269" s="163" t="s">
        <v>322</v>
      </c>
      <c r="D269" s="164" t="n">
        <v>180</v>
      </c>
      <c r="E269" s="164" t="n">
        <v>15</v>
      </c>
      <c r="F269" s="165" t="n">
        <v>1</v>
      </c>
      <c r="G269" s="30" t="n">
        <v>280.5</v>
      </c>
      <c r="H269" s="31" t="n">
        <f aca="false">G269*(1-$H$1)</f>
        <v>196.35</v>
      </c>
      <c r="I269" s="32"/>
      <c r="J269" s="33" t="n">
        <f aca="false">H269*I269</f>
        <v>0</v>
      </c>
      <c r="K269" s="119"/>
      <c r="L269" s="120"/>
      <c r="M269" s="41"/>
      <c r="N269" s="42"/>
      <c r="O269" s="37" t="n">
        <v>0.0186389250108366</v>
      </c>
      <c r="P269" s="38" t="n">
        <v>4640025864575</v>
      </c>
      <c r="Q269" s="39"/>
    </row>
    <row r="270" s="115" customFormat="true" ht="17.45" hidden="true" customHeight="true" outlineLevel="2" collapsed="false">
      <c r="A270" s="166"/>
      <c r="B270" s="162" t="n">
        <v>570040</v>
      </c>
      <c r="C270" s="163" t="s">
        <v>323</v>
      </c>
      <c r="D270" s="164" t="n">
        <v>96</v>
      </c>
      <c r="E270" s="164" t="n">
        <v>8</v>
      </c>
      <c r="F270" s="165" t="n">
        <v>1</v>
      </c>
      <c r="G270" s="30" t="n">
        <v>286.5</v>
      </c>
      <c r="H270" s="31" t="n">
        <f aca="false">G270*(1-$H$1)</f>
        <v>200.55</v>
      </c>
      <c r="I270" s="32"/>
      <c r="J270" s="33" t="n">
        <f aca="false">H270*I270</f>
        <v>0</v>
      </c>
      <c r="K270" s="119"/>
      <c r="L270" s="120"/>
      <c r="M270" s="41"/>
      <c r="N270" s="42"/>
      <c r="O270" s="37" t="n">
        <v>0.0386649328131773</v>
      </c>
      <c r="P270" s="38" t="n">
        <v>4640025864582</v>
      </c>
      <c r="Q270" s="39"/>
    </row>
    <row r="271" s="115" customFormat="true" ht="17.45" hidden="true" customHeight="true" outlineLevel="2" collapsed="false">
      <c r="A271" s="166"/>
      <c r="B271" s="162" t="n">
        <v>570041</v>
      </c>
      <c r="C271" s="163" t="s">
        <v>324</v>
      </c>
      <c r="D271" s="164" t="n">
        <v>96</v>
      </c>
      <c r="E271" s="164" t="n">
        <v>8</v>
      </c>
      <c r="F271" s="165" t="n">
        <v>1</v>
      </c>
      <c r="G271" s="30" t="n">
        <v>294</v>
      </c>
      <c r="H271" s="31" t="n">
        <f aca="false">G271*(1-$H$1)</f>
        <v>205.8</v>
      </c>
      <c r="I271" s="32"/>
      <c r="J271" s="33" t="n">
        <f aca="false">H271*I271</f>
        <v>0</v>
      </c>
      <c r="K271" s="119"/>
      <c r="L271" s="120"/>
      <c r="M271" s="41"/>
      <c r="N271" s="42"/>
      <c r="O271" s="37" t="n">
        <v>0.00956096352715338</v>
      </c>
      <c r="P271" s="38" t="n">
        <v>4640025864599</v>
      </c>
      <c r="Q271" s="39"/>
    </row>
    <row r="272" s="115" customFormat="true" ht="17.45" hidden="true" customHeight="true" outlineLevel="2" collapsed="false">
      <c r="A272" s="166"/>
      <c r="B272" s="162" t="n">
        <v>570042</v>
      </c>
      <c r="C272" s="163" t="s">
        <v>325</v>
      </c>
      <c r="D272" s="164" t="n">
        <v>96</v>
      </c>
      <c r="E272" s="164" t="n">
        <v>8</v>
      </c>
      <c r="F272" s="165" t="n">
        <v>1</v>
      </c>
      <c r="G272" s="30" t="n">
        <v>306.75</v>
      </c>
      <c r="H272" s="31" t="n">
        <f aca="false">G272*(1-$H$1)</f>
        <v>214.725</v>
      </c>
      <c r="I272" s="32"/>
      <c r="J272" s="33" t="n">
        <f aca="false">H272*I272</f>
        <v>0</v>
      </c>
      <c r="K272" s="119"/>
      <c r="L272" s="120"/>
      <c r="M272" s="41"/>
      <c r="N272" s="42"/>
      <c r="O272" s="37" t="n">
        <v>0.0138955972506038</v>
      </c>
      <c r="P272" s="38" t="n">
        <v>4640025864605</v>
      </c>
      <c r="Q272" s="39"/>
    </row>
    <row r="273" s="115" customFormat="true" ht="17.45" hidden="true" customHeight="true" outlineLevel="2" collapsed="false">
      <c r="A273" s="166"/>
      <c r="B273" s="162" t="n">
        <v>570045</v>
      </c>
      <c r="C273" s="163" t="s">
        <v>326</v>
      </c>
      <c r="D273" s="164" t="n">
        <v>96</v>
      </c>
      <c r="E273" s="164" t="n">
        <v>8</v>
      </c>
      <c r="F273" s="165" t="n">
        <v>1</v>
      </c>
      <c r="G273" s="30" t="n">
        <v>321.75</v>
      </c>
      <c r="H273" s="31" t="n">
        <f aca="false">G273*(1-$H$1)</f>
        <v>225.225</v>
      </c>
      <c r="I273" s="32"/>
      <c r="J273" s="33" t="n">
        <f aca="false">H273*I273</f>
        <v>0</v>
      </c>
      <c r="K273" s="119"/>
      <c r="L273" s="120"/>
      <c r="M273" s="41"/>
      <c r="N273" s="42"/>
      <c r="O273" s="37" t="n">
        <v>0.0265403430552975</v>
      </c>
      <c r="P273" s="38" t="n">
        <v>4640025864629</v>
      </c>
      <c r="Q273" s="39"/>
    </row>
    <row r="274" s="115" customFormat="true" ht="17.45" hidden="true" customHeight="true" outlineLevel="2" collapsed="false">
      <c r="A274" s="166"/>
      <c r="B274" s="162" t="n">
        <v>570046</v>
      </c>
      <c r="C274" s="163" t="s">
        <v>327</v>
      </c>
      <c r="D274" s="164" t="n">
        <v>96</v>
      </c>
      <c r="E274" s="164" t="n">
        <v>8</v>
      </c>
      <c r="F274" s="165" t="n">
        <v>1</v>
      </c>
      <c r="G274" s="30" t="n">
        <v>329.25</v>
      </c>
      <c r="H274" s="31" t="n">
        <f aca="false">G274*(1-$H$1)</f>
        <v>230.475</v>
      </c>
      <c r="I274" s="32"/>
      <c r="J274" s="33" t="n">
        <f aca="false">H274*I274</f>
        <v>0</v>
      </c>
      <c r="K274" s="119"/>
      <c r="L274" s="120"/>
      <c r="M274" s="41"/>
      <c r="N274" s="42"/>
      <c r="O274" s="37" t="n">
        <v>0.00772803269552294</v>
      </c>
      <c r="P274" s="38" t="n">
        <v>4640025864636</v>
      </c>
      <c r="Q274" s="39"/>
    </row>
    <row r="275" s="115" customFormat="true" ht="17.45" hidden="true" customHeight="true" outlineLevel="2" collapsed="false">
      <c r="A275" s="166"/>
      <c r="B275" s="148" t="n">
        <v>570048</v>
      </c>
      <c r="C275" s="128" t="s">
        <v>328</v>
      </c>
      <c r="D275" s="73" t="n">
        <v>96</v>
      </c>
      <c r="E275" s="73" t="n">
        <v>8</v>
      </c>
      <c r="F275" s="129" t="n">
        <v>1</v>
      </c>
      <c r="G275" s="74" t="n">
        <v>348.75</v>
      </c>
      <c r="H275" s="75" t="n">
        <f aca="false">G275*(1-$H$1)</f>
        <v>244.125</v>
      </c>
      <c r="I275" s="32"/>
      <c r="J275" s="33" t="n">
        <f aca="false">H275*I275</f>
        <v>0</v>
      </c>
      <c r="K275" s="130"/>
      <c r="L275" s="120"/>
      <c r="M275" s="41"/>
      <c r="N275" s="42"/>
      <c r="O275" s="37" t="n">
        <v>0.0035543996532293</v>
      </c>
      <c r="P275" s="38" t="n">
        <v>4610102140502</v>
      </c>
      <c r="Q275" s="39"/>
    </row>
    <row r="276" s="115" customFormat="true" ht="17.45" hidden="true" customHeight="true" outlineLevel="2" collapsed="false">
      <c r="A276" s="166"/>
      <c r="B276" s="162" t="n">
        <v>570050</v>
      </c>
      <c r="C276" s="163" t="s">
        <v>329</v>
      </c>
      <c r="D276" s="164" t="n">
        <v>96</v>
      </c>
      <c r="E276" s="164" t="n">
        <v>8</v>
      </c>
      <c r="F276" s="165" t="n">
        <v>1</v>
      </c>
      <c r="G276" s="30" t="n">
        <v>358.5</v>
      </c>
      <c r="H276" s="31" t="n">
        <f aca="false">G276*(1-$H$1)</f>
        <v>250.95</v>
      </c>
      <c r="I276" s="32"/>
      <c r="J276" s="33" t="n">
        <f aca="false">H276*I276</f>
        <v>0</v>
      </c>
      <c r="K276" s="119"/>
      <c r="L276" s="120"/>
      <c r="M276" s="41"/>
      <c r="N276" s="42"/>
      <c r="O276" s="37" t="n">
        <v>0.0309988234565608</v>
      </c>
      <c r="P276" s="38" t="n">
        <v>4640025864643</v>
      </c>
      <c r="Q276" s="39"/>
    </row>
    <row r="277" s="115" customFormat="true" ht="17.45" hidden="true" customHeight="true" outlineLevel="2" collapsed="false">
      <c r="A277" s="166"/>
      <c r="B277" s="162" t="n">
        <v>570051</v>
      </c>
      <c r="C277" s="163" t="s">
        <v>330</v>
      </c>
      <c r="D277" s="164" t="n">
        <v>96</v>
      </c>
      <c r="E277" s="164" t="n">
        <v>8</v>
      </c>
      <c r="F277" s="165" t="n">
        <v>1</v>
      </c>
      <c r="G277" s="30" t="n">
        <v>365.25</v>
      </c>
      <c r="H277" s="31" t="n">
        <f aca="false">G277*(1-$H$1)</f>
        <v>255.675</v>
      </c>
      <c r="I277" s="32"/>
      <c r="J277" s="33" t="n">
        <f aca="false">H277*I277</f>
        <v>0</v>
      </c>
      <c r="K277" s="119"/>
      <c r="L277" s="120"/>
      <c r="M277" s="41"/>
      <c r="N277" s="42"/>
      <c r="O277" s="37" t="n">
        <v>0.0278531178401139</v>
      </c>
      <c r="P277" s="38" t="n">
        <v>4640025864650</v>
      </c>
      <c r="Q277" s="39"/>
    </row>
    <row r="278" s="115" customFormat="true" ht="17.45" hidden="true" customHeight="true" outlineLevel="2" collapsed="false">
      <c r="A278" s="166"/>
      <c r="B278" s="162" t="n">
        <v>570052</v>
      </c>
      <c r="C278" s="163" t="s">
        <v>331</v>
      </c>
      <c r="D278" s="164" t="n">
        <v>96</v>
      </c>
      <c r="E278" s="164" t="n">
        <v>8</v>
      </c>
      <c r="F278" s="165" t="n">
        <v>1</v>
      </c>
      <c r="G278" s="30" t="n">
        <v>372</v>
      </c>
      <c r="H278" s="31" t="n">
        <f aca="false">G278*(1-$H$1)</f>
        <v>260.4</v>
      </c>
      <c r="I278" s="32"/>
      <c r="J278" s="33" t="n">
        <f aca="false">H278*I278</f>
        <v>0</v>
      </c>
      <c r="K278" s="119"/>
      <c r="L278" s="120"/>
      <c r="M278" s="41"/>
      <c r="N278" s="42"/>
      <c r="O278" s="37" t="n">
        <v>0.0103411975973745</v>
      </c>
      <c r="P278" s="38" t="n">
        <v>4640025864667</v>
      </c>
      <c r="Q278" s="39"/>
    </row>
    <row r="279" s="115" customFormat="true" ht="17.45" hidden="true" customHeight="true" outlineLevel="2" collapsed="false">
      <c r="A279" s="166"/>
      <c r="B279" s="162" t="n">
        <v>570054</v>
      </c>
      <c r="C279" s="163" t="s">
        <v>332</v>
      </c>
      <c r="D279" s="164" t="n">
        <v>60</v>
      </c>
      <c r="E279" s="164" t="n">
        <v>5</v>
      </c>
      <c r="F279" s="165" t="n">
        <v>1</v>
      </c>
      <c r="G279" s="30" t="n">
        <v>386.25</v>
      </c>
      <c r="H279" s="31" t="n">
        <f aca="false">G279*(1-$H$1)</f>
        <v>270.375</v>
      </c>
      <c r="I279" s="32"/>
      <c r="J279" s="33" t="n">
        <f aca="false">H279*I279</f>
        <v>0</v>
      </c>
      <c r="K279" s="119"/>
      <c r="L279" s="120"/>
      <c r="M279" s="41"/>
      <c r="N279" s="42"/>
      <c r="O279" s="37" t="n">
        <v>0.0241129481701653</v>
      </c>
      <c r="P279" s="38" t="n">
        <v>4640025864674</v>
      </c>
      <c r="Q279" s="39"/>
    </row>
    <row r="280" s="115" customFormat="true" ht="17.45" hidden="true" customHeight="true" outlineLevel="2" collapsed="false">
      <c r="A280" s="166"/>
      <c r="B280" s="162" t="n">
        <v>570057</v>
      </c>
      <c r="C280" s="163" t="s">
        <v>333</v>
      </c>
      <c r="D280" s="164" t="n">
        <v>60</v>
      </c>
      <c r="E280" s="164" t="n">
        <v>5</v>
      </c>
      <c r="F280" s="165" t="n">
        <v>1</v>
      </c>
      <c r="G280" s="30" t="n">
        <v>408</v>
      </c>
      <c r="H280" s="31" t="n">
        <f aca="false">G280*(1-$H$1)</f>
        <v>285.6</v>
      </c>
      <c r="I280" s="32"/>
      <c r="J280" s="33" t="n">
        <f aca="false">H280*I280</f>
        <v>0</v>
      </c>
      <c r="K280" s="119"/>
      <c r="L280" s="120"/>
      <c r="M280" s="41"/>
      <c r="N280" s="42"/>
      <c r="O280" s="37" t="n">
        <v>0.0149978326831383</v>
      </c>
      <c r="P280" s="38" t="n">
        <v>4640025864698</v>
      </c>
      <c r="Q280" s="39"/>
    </row>
    <row r="281" s="115" customFormat="true" ht="17.45" hidden="true" customHeight="true" outlineLevel="2" collapsed="false">
      <c r="A281" s="166"/>
      <c r="B281" s="162" t="n">
        <v>570060</v>
      </c>
      <c r="C281" s="163" t="s">
        <v>334</v>
      </c>
      <c r="D281" s="164" t="n">
        <v>60</v>
      </c>
      <c r="E281" s="164" t="n">
        <v>5</v>
      </c>
      <c r="F281" s="165" t="n">
        <v>1</v>
      </c>
      <c r="G281" s="30" t="n">
        <v>429.75</v>
      </c>
      <c r="H281" s="31" t="n">
        <f aca="false">G281*(1-$H$1)</f>
        <v>300.825</v>
      </c>
      <c r="I281" s="32"/>
      <c r="J281" s="33" t="n">
        <f aca="false">H281*I281</f>
        <v>0</v>
      </c>
      <c r="K281" s="119"/>
      <c r="L281" s="120"/>
      <c r="M281" s="41"/>
      <c r="N281" s="42"/>
      <c r="O281" s="37" t="n">
        <v>0.0401015542758066</v>
      </c>
      <c r="P281" s="38" t="n">
        <v>4640025864704</v>
      </c>
      <c r="Q281" s="39"/>
    </row>
    <row r="282" s="115" customFormat="true" ht="17.45" hidden="true" customHeight="true" outlineLevel="2" collapsed="false">
      <c r="A282" s="166"/>
      <c r="B282" s="162" t="n">
        <v>570065</v>
      </c>
      <c r="C282" s="163" t="s">
        <v>335</v>
      </c>
      <c r="D282" s="164" t="n">
        <v>60</v>
      </c>
      <c r="E282" s="164" t="n">
        <v>5</v>
      </c>
      <c r="F282" s="165" t="n">
        <v>1</v>
      </c>
      <c r="G282" s="30" t="n">
        <v>465</v>
      </c>
      <c r="H282" s="31" t="n">
        <f aca="false">G282*(1-$H$1)</f>
        <v>325.5</v>
      </c>
      <c r="I282" s="32"/>
      <c r="J282" s="33" t="n">
        <f aca="false">H282*I282</f>
        <v>0</v>
      </c>
      <c r="K282" s="119"/>
      <c r="L282" s="120"/>
      <c r="M282" s="41"/>
      <c r="N282" s="42"/>
      <c r="O282" s="37" t="n">
        <v>0.0254628769583256</v>
      </c>
      <c r="P282" s="38" t="n">
        <v>4640025864735</v>
      </c>
      <c r="Q282" s="39"/>
    </row>
    <row r="283" s="115" customFormat="true" ht="17.45" hidden="true" customHeight="true" outlineLevel="2" collapsed="false">
      <c r="A283" s="166"/>
      <c r="B283" s="162" t="n">
        <v>570067</v>
      </c>
      <c r="C283" s="163" t="s">
        <v>336</v>
      </c>
      <c r="D283" s="164" t="n">
        <v>48</v>
      </c>
      <c r="E283" s="164" t="n">
        <v>6</v>
      </c>
      <c r="F283" s="165" t="n">
        <v>1</v>
      </c>
      <c r="G283" s="30" t="n">
        <v>479.25</v>
      </c>
      <c r="H283" s="31" t="n">
        <f aca="false">G283*(1-$H$1)</f>
        <v>335.475</v>
      </c>
      <c r="I283" s="32"/>
      <c r="J283" s="33" t="n">
        <f aca="false">H283*I283</f>
        <v>0</v>
      </c>
      <c r="K283" s="119"/>
      <c r="L283" s="120"/>
      <c r="M283" s="41"/>
      <c r="N283" s="42"/>
      <c r="O283" s="37" t="n">
        <v>0.00932565483930894</v>
      </c>
      <c r="P283" s="38" t="n">
        <v>4640025864766</v>
      </c>
      <c r="Q283" s="39"/>
    </row>
    <row r="284" s="115" customFormat="true" ht="17.45" hidden="true" customHeight="true" outlineLevel="2" collapsed="false">
      <c r="A284" s="166"/>
      <c r="B284" s="162" t="n">
        <v>570068</v>
      </c>
      <c r="C284" s="163" t="s">
        <v>337</v>
      </c>
      <c r="D284" s="164" t="n">
        <v>48</v>
      </c>
      <c r="E284" s="164" t="n">
        <v>6</v>
      </c>
      <c r="F284" s="165" t="n">
        <v>1</v>
      </c>
      <c r="G284" s="30" t="n">
        <v>486</v>
      </c>
      <c r="H284" s="31" t="n">
        <f aca="false">G284*(1-$H$1)</f>
        <v>340.2</v>
      </c>
      <c r="I284" s="32"/>
      <c r="J284" s="33" t="n">
        <f aca="false">H284*I284</f>
        <v>0</v>
      </c>
      <c r="K284" s="119"/>
      <c r="L284" s="120"/>
      <c r="M284" s="41"/>
      <c r="N284" s="42"/>
      <c r="O284" s="37" t="n">
        <v>0.105170598798687</v>
      </c>
      <c r="P284" s="38" t="n">
        <v>4640025864773</v>
      </c>
      <c r="Q284" s="39"/>
    </row>
    <row r="285" s="115" customFormat="true" ht="17.45" hidden="true" customHeight="true" outlineLevel="2" collapsed="false">
      <c r="A285" s="166"/>
      <c r="B285" s="162" t="n">
        <v>570070</v>
      </c>
      <c r="C285" s="163" t="s">
        <v>338</v>
      </c>
      <c r="D285" s="164" t="n">
        <v>48</v>
      </c>
      <c r="E285" s="164" t="n">
        <v>6</v>
      </c>
      <c r="F285" s="165" t="n">
        <v>1</v>
      </c>
      <c r="G285" s="30" t="n">
        <v>501</v>
      </c>
      <c r="H285" s="31" t="n">
        <f aca="false">G285*(1-$H$1)</f>
        <v>350.7</v>
      </c>
      <c r="I285" s="32"/>
      <c r="J285" s="33" t="n">
        <f aca="false">H285*I285</f>
        <v>0</v>
      </c>
      <c r="K285" s="119"/>
      <c r="L285" s="120"/>
      <c r="M285" s="41"/>
      <c r="N285" s="42"/>
      <c r="O285" s="37" t="n">
        <v>0.0155179887299523</v>
      </c>
      <c r="P285" s="38" t="n">
        <v>4640025864780</v>
      </c>
      <c r="Q285" s="39"/>
    </row>
    <row r="286" s="115" customFormat="true" ht="17.45" hidden="true" customHeight="true" outlineLevel="2" collapsed="false">
      <c r="A286" s="166"/>
      <c r="B286" s="162" t="n">
        <v>570076</v>
      </c>
      <c r="C286" s="163" t="s">
        <v>339</v>
      </c>
      <c r="D286" s="164" t="n">
        <v>48</v>
      </c>
      <c r="E286" s="164" t="n">
        <v>6</v>
      </c>
      <c r="F286" s="165" t="n">
        <v>1</v>
      </c>
      <c r="G286" s="30" t="n">
        <v>543.75</v>
      </c>
      <c r="H286" s="31" t="n">
        <f aca="false">G286*(1-$H$1)</f>
        <v>380.625</v>
      </c>
      <c r="I286" s="32"/>
      <c r="J286" s="33" t="n">
        <f aca="false">H286*I286</f>
        <v>0</v>
      </c>
      <c r="K286" s="119"/>
      <c r="L286" s="120"/>
      <c r="M286" s="41"/>
      <c r="N286" s="42"/>
      <c r="O286" s="37" t="n">
        <v>0.015505604062171</v>
      </c>
      <c r="P286" s="38" t="n">
        <v>4640025864803</v>
      </c>
      <c r="Q286" s="39"/>
    </row>
    <row r="287" s="115" customFormat="true" ht="17.45" hidden="true" customHeight="true" outlineLevel="2" collapsed="false">
      <c r="A287" s="166"/>
      <c r="B287" s="162" t="n">
        <v>570080</v>
      </c>
      <c r="C287" s="163" t="s">
        <v>340</v>
      </c>
      <c r="D287" s="164" t="n">
        <v>48</v>
      </c>
      <c r="E287" s="164" t="n">
        <v>6</v>
      </c>
      <c r="F287" s="165" t="n">
        <v>1</v>
      </c>
      <c r="G287" s="30" t="n">
        <v>576.75</v>
      </c>
      <c r="H287" s="31" t="n">
        <f aca="false">G287*(1-$H$1)</f>
        <v>403.725</v>
      </c>
      <c r="I287" s="32"/>
      <c r="J287" s="33" t="n">
        <f aca="false">H287*I287</f>
        <v>0</v>
      </c>
      <c r="K287" s="119"/>
      <c r="L287" s="120"/>
      <c r="M287" s="41"/>
      <c r="N287" s="42"/>
      <c r="O287" s="37" t="n">
        <v>0.0161124527834541</v>
      </c>
      <c r="P287" s="38" t="n">
        <v>4640025864827</v>
      </c>
      <c r="Q287" s="39"/>
    </row>
    <row r="288" s="115" customFormat="true" ht="17.45" hidden="true" customHeight="true" outlineLevel="2" collapsed="false">
      <c r="A288" s="166"/>
      <c r="B288" s="162" t="n">
        <v>570083</v>
      </c>
      <c r="C288" s="163" t="s">
        <v>341</v>
      </c>
      <c r="D288" s="164" t="n">
        <v>48</v>
      </c>
      <c r="E288" s="164" t="n">
        <v>6</v>
      </c>
      <c r="F288" s="165" t="n">
        <v>1</v>
      </c>
      <c r="G288" s="30" t="n">
        <v>630.75</v>
      </c>
      <c r="H288" s="31" t="n">
        <f aca="false">G288*(1-$H$1)</f>
        <v>441.525</v>
      </c>
      <c r="I288" s="32"/>
      <c r="J288" s="33" t="n">
        <f aca="false">H288*I288</f>
        <v>0</v>
      </c>
      <c r="K288" s="119"/>
      <c r="L288" s="120"/>
      <c r="M288" s="41"/>
      <c r="N288" s="42"/>
      <c r="O288" s="37" t="n">
        <v>0.0112205090098458</v>
      </c>
      <c r="P288" s="38" t="n">
        <v>4640025864834</v>
      </c>
      <c r="Q288" s="39"/>
    </row>
    <row r="289" s="115" customFormat="true" ht="17.45" hidden="true" customHeight="true" outlineLevel="2" collapsed="false">
      <c r="A289" s="166"/>
      <c r="B289" s="47" t="n">
        <v>570090</v>
      </c>
      <c r="C289" s="48" t="s">
        <v>342</v>
      </c>
      <c r="D289" s="28" t="n">
        <v>48</v>
      </c>
      <c r="E289" s="28" t="n">
        <v>6</v>
      </c>
      <c r="F289" s="29" t="n">
        <v>1</v>
      </c>
      <c r="G289" s="30" t="n">
        <v>701.25</v>
      </c>
      <c r="H289" s="31" t="n">
        <f aca="false">G289*(1-$H$1)</f>
        <v>490.875</v>
      </c>
      <c r="I289" s="32"/>
      <c r="J289" s="33" t="n">
        <f aca="false">H289*I289</f>
        <v>0</v>
      </c>
      <c r="K289" s="126"/>
      <c r="L289" s="120"/>
      <c r="M289" s="41"/>
      <c r="N289" s="42"/>
      <c r="O289" s="37" t="n">
        <v>0.00637810390736269</v>
      </c>
      <c r="P289" s="38" t="n">
        <v>4640025864858</v>
      </c>
      <c r="Q289" s="39"/>
    </row>
    <row r="290" s="115" customFormat="true" ht="17.45" hidden="true" customHeight="true" outlineLevel="2" collapsed="false">
      <c r="A290" s="166"/>
      <c r="B290" s="148" t="n">
        <v>570095</v>
      </c>
      <c r="C290" s="128" t="s">
        <v>343</v>
      </c>
      <c r="D290" s="73" t="n">
        <v>50</v>
      </c>
      <c r="E290" s="73" t="n">
        <v>0</v>
      </c>
      <c r="F290" s="129" t="n">
        <v>1</v>
      </c>
      <c r="G290" s="74" t="n">
        <v>711.75</v>
      </c>
      <c r="H290" s="75" t="n">
        <f aca="false">G290*(1-$H$1)</f>
        <v>498.225</v>
      </c>
      <c r="I290" s="32"/>
      <c r="J290" s="33" t="n">
        <f aca="false">H290*I290</f>
        <v>0</v>
      </c>
      <c r="K290" s="130"/>
      <c r="L290" s="120"/>
      <c r="M290" s="41"/>
      <c r="N290" s="42"/>
      <c r="O290" s="37" t="n">
        <v>0.00198154684500588</v>
      </c>
      <c r="P290" s="38" t="n">
        <v>4640025864872</v>
      </c>
      <c r="Q290" s="39"/>
    </row>
    <row r="291" s="115" customFormat="true" ht="17.45" hidden="true" customHeight="true" outlineLevel="2" collapsed="false">
      <c r="A291" s="166"/>
      <c r="B291" s="162" t="n">
        <v>570100</v>
      </c>
      <c r="C291" s="163" t="s">
        <v>344</v>
      </c>
      <c r="D291" s="164" t="n">
        <v>50</v>
      </c>
      <c r="E291" s="164" t="n">
        <v>0</v>
      </c>
      <c r="F291" s="165" t="n">
        <v>1</v>
      </c>
      <c r="G291" s="30" t="n">
        <v>715.5</v>
      </c>
      <c r="H291" s="31" t="n">
        <f aca="false">G291*(1-$H$1)</f>
        <v>500.85</v>
      </c>
      <c r="I291" s="32"/>
      <c r="J291" s="33" t="n">
        <f aca="false">H291*I291</f>
        <v>0</v>
      </c>
      <c r="K291" s="119"/>
      <c r="L291" s="120"/>
      <c r="M291" s="41"/>
      <c r="N291" s="42"/>
      <c r="O291" s="37" t="n">
        <v>0.0106136602885628</v>
      </c>
      <c r="P291" s="38" t="n">
        <v>4640025864889</v>
      </c>
      <c r="Q291" s="39"/>
    </row>
    <row r="292" s="115" customFormat="true" ht="17.45" hidden="true" customHeight="true" outlineLevel="2" collapsed="false">
      <c r="A292" s="166"/>
      <c r="B292" s="162" t="n">
        <v>570102</v>
      </c>
      <c r="C292" s="163" t="s">
        <v>345</v>
      </c>
      <c r="D292" s="164" t="n">
        <v>50</v>
      </c>
      <c r="E292" s="164" t="n">
        <v>0</v>
      </c>
      <c r="F292" s="165" t="n">
        <v>1</v>
      </c>
      <c r="G292" s="30" t="n">
        <v>730.5</v>
      </c>
      <c r="H292" s="31" t="n">
        <f aca="false">G292*(1-$H$1)</f>
        <v>511.35</v>
      </c>
      <c r="I292" s="32"/>
      <c r="J292" s="33" t="n">
        <f aca="false">H292*I292</f>
        <v>0</v>
      </c>
      <c r="K292" s="119"/>
      <c r="L292" s="120"/>
      <c r="M292" s="41"/>
      <c r="N292" s="42"/>
      <c r="O292" s="37" t="n">
        <v>0.0216731686172518</v>
      </c>
      <c r="P292" s="38" t="n">
        <v>4640025864896</v>
      </c>
      <c r="Q292" s="39"/>
    </row>
    <row r="293" s="115" customFormat="true" ht="17.45" hidden="true" customHeight="true" outlineLevel="2" collapsed="false">
      <c r="A293" s="166"/>
      <c r="B293" s="148" t="n">
        <v>570105</v>
      </c>
      <c r="C293" s="128" t="s">
        <v>346</v>
      </c>
      <c r="D293" s="73" t="n">
        <v>50</v>
      </c>
      <c r="E293" s="73" t="n">
        <v>0</v>
      </c>
      <c r="F293" s="129" t="n">
        <v>1</v>
      </c>
      <c r="G293" s="74" t="n">
        <v>803.25</v>
      </c>
      <c r="H293" s="75" t="n">
        <f aca="false">G293*(1-$H$1)</f>
        <v>562.275</v>
      </c>
      <c r="I293" s="32"/>
      <c r="J293" s="33" t="n">
        <f aca="false">H293*I293</f>
        <v>0</v>
      </c>
      <c r="K293" s="130"/>
      <c r="L293" s="120"/>
      <c r="M293" s="41"/>
      <c r="N293" s="42"/>
      <c r="O293" s="37" t="n">
        <v>0.00292278159638368</v>
      </c>
      <c r="P293" s="38" t="n">
        <v>4610102140526</v>
      </c>
      <c r="Q293" s="39"/>
    </row>
    <row r="294" s="115" customFormat="true" ht="17.45" hidden="true" customHeight="true" outlineLevel="2" collapsed="false">
      <c r="A294" s="166"/>
      <c r="B294" s="162" t="n">
        <v>570111</v>
      </c>
      <c r="C294" s="163" t="s">
        <v>347</v>
      </c>
      <c r="D294" s="164" t="n">
        <v>30</v>
      </c>
      <c r="E294" s="164" t="n">
        <v>0</v>
      </c>
      <c r="F294" s="165" t="n">
        <v>1</v>
      </c>
      <c r="G294" s="30" t="n">
        <v>836.25</v>
      </c>
      <c r="H294" s="31" t="n">
        <f aca="false">G294*(1-$H$1)</f>
        <v>585.375</v>
      </c>
      <c r="I294" s="32"/>
      <c r="J294" s="33" t="n">
        <f aca="false">H294*I294</f>
        <v>0</v>
      </c>
      <c r="K294" s="119"/>
      <c r="L294" s="120"/>
      <c r="M294" s="41"/>
      <c r="N294" s="42"/>
      <c r="O294" s="37" t="n">
        <v>0.0315065948355935</v>
      </c>
      <c r="P294" s="38" t="n">
        <v>4640025864902</v>
      </c>
      <c r="Q294" s="39"/>
    </row>
    <row r="295" s="115" customFormat="true" ht="17.45" hidden="true" customHeight="true" outlineLevel="2" collapsed="false">
      <c r="A295" s="166"/>
      <c r="B295" s="148" t="n">
        <v>570114</v>
      </c>
      <c r="C295" s="128" t="s">
        <v>348</v>
      </c>
      <c r="D295" s="73" t="n">
        <v>30</v>
      </c>
      <c r="E295" s="73" t="n">
        <v>0</v>
      </c>
      <c r="F295" s="129" t="n">
        <v>1</v>
      </c>
      <c r="G295" s="74" t="n">
        <v>879</v>
      </c>
      <c r="H295" s="75" t="n">
        <f aca="false">G295*(1-$H$1)</f>
        <v>615.3</v>
      </c>
      <c r="I295" s="32"/>
      <c r="J295" s="33" t="n">
        <f aca="false">H295*I295</f>
        <v>0</v>
      </c>
      <c r="K295" s="130"/>
      <c r="L295" s="120"/>
      <c r="M295" s="41"/>
      <c r="N295" s="42"/>
      <c r="O295" s="37" t="n">
        <v>0.00437178772679423</v>
      </c>
      <c r="P295" s="38" t="n">
        <v>4640025864919</v>
      </c>
      <c r="Q295" s="39"/>
    </row>
    <row r="296" s="115" customFormat="true" ht="17.45" hidden="true" customHeight="true" outlineLevel="2" collapsed="false">
      <c r="A296" s="166"/>
      <c r="B296" s="162" t="n">
        <v>570121</v>
      </c>
      <c r="C296" s="163" t="s">
        <v>349</v>
      </c>
      <c r="D296" s="164" t="n">
        <v>30</v>
      </c>
      <c r="E296" s="164" t="n">
        <v>0</v>
      </c>
      <c r="F296" s="165" t="n">
        <v>1</v>
      </c>
      <c r="G296" s="30" t="n">
        <v>911.25</v>
      </c>
      <c r="H296" s="31" t="n">
        <f aca="false">G296*(1-$H$1)</f>
        <v>637.875</v>
      </c>
      <c r="I296" s="32"/>
      <c r="J296" s="33" t="n">
        <f aca="false">H296*I296</f>
        <v>0</v>
      </c>
      <c r="K296" s="119"/>
      <c r="L296" s="120"/>
      <c r="M296" s="41"/>
      <c r="N296" s="42"/>
      <c r="O296" s="37" t="n">
        <v>0.0146510619852622</v>
      </c>
      <c r="P296" s="38" t="n">
        <v>4640025864926</v>
      </c>
      <c r="Q296" s="39"/>
    </row>
    <row r="297" s="115" customFormat="true" ht="17.45" hidden="true" customHeight="true" outlineLevel="2" collapsed="false">
      <c r="A297" s="166"/>
      <c r="B297" s="162" t="n">
        <v>570127</v>
      </c>
      <c r="C297" s="163" t="s">
        <v>350</v>
      </c>
      <c r="D297" s="164" t="n">
        <v>30</v>
      </c>
      <c r="E297" s="164" t="n">
        <v>0</v>
      </c>
      <c r="F297" s="165" t="n">
        <v>1</v>
      </c>
      <c r="G297" s="30" t="n">
        <v>957</v>
      </c>
      <c r="H297" s="31" t="n">
        <f aca="false">G297*(1-$H$1)</f>
        <v>669.9</v>
      </c>
      <c r="I297" s="32"/>
      <c r="J297" s="33" t="n">
        <f aca="false">H297*I297</f>
        <v>0</v>
      </c>
      <c r="K297" s="119"/>
      <c r="L297" s="120"/>
      <c r="M297" s="41"/>
      <c r="N297" s="42"/>
      <c r="O297" s="37" t="n">
        <v>0.0190600037154003</v>
      </c>
      <c r="P297" s="38" t="n">
        <v>4640025864933</v>
      </c>
      <c r="Q297" s="39"/>
    </row>
    <row r="298" s="115" customFormat="true" ht="17.45" hidden="true" customHeight="true" outlineLevel="2" collapsed="false">
      <c r="A298" s="166"/>
      <c r="B298" s="148" t="n">
        <v>570133</v>
      </c>
      <c r="C298" s="128" t="s">
        <v>351</v>
      </c>
      <c r="D298" s="73" t="n">
        <v>20</v>
      </c>
      <c r="E298" s="73"/>
      <c r="F298" s="129" t="n">
        <v>1</v>
      </c>
      <c r="G298" s="74" t="n">
        <v>1023</v>
      </c>
      <c r="H298" s="75" t="n">
        <f aca="false">G298*(1-$H$1)</f>
        <v>716.1</v>
      </c>
      <c r="I298" s="32"/>
      <c r="J298" s="33" t="n">
        <f aca="false">H298*I298</f>
        <v>0</v>
      </c>
      <c r="K298" s="130"/>
      <c r="L298" s="120"/>
      <c r="M298" s="41"/>
      <c r="N298" s="42"/>
      <c r="O298" s="37" t="n">
        <v>0.00210539352281875</v>
      </c>
      <c r="P298" s="38" t="n">
        <v>4610102140540</v>
      </c>
      <c r="Q298" s="39"/>
    </row>
    <row r="299" s="115" customFormat="true" ht="17.45" hidden="true" customHeight="true" outlineLevel="2" collapsed="false">
      <c r="A299" s="166"/>
      <c r="B299" s="162" t="n">
        <v>570142</v>
      </c>
      <c r="C299" s="163" t="s">
        <v>352</v>
      </c>
      <c r="D299" s="164" t="n">
        <v>20</v>
      </c>
      <c r="E299" s="164" t="n">
        <v>0</v>
      </c>
      <c r="F299" s="165" t="n">
        <v>1</v>
      </c>
      <c r="G299" s="30" t="n">
        <v>1068.75</v>
      </c>
      <c r="H299" s="31" t="n">
        <f aca="false">G299*(1-$H$1)</f>
        <v>748.125</v>
      </c>
      <c r="I299" s="32"/>
      <c r="J299" s="33" t="n">
        <f aca="false">H299*I299</f>
        <v>0</v>
      </c>
      <c r="K299" s="119"/>
      <c r="L299" s="120"/>
      <c r="M299" s="41"/>
      <c r="N299" s="42"/>
      <c r="O299" s="37" t="n">
        <v>0.0057093318471732</v>
      </c>
      <c r="P299" s="38" t="n">
        <v>4680037346362</v>
      </c>
      <c r="Q299" s="39"/>
    </row>
    <row r="300" s="115" customFormat="true" ht="17.45" hidden="true" customHeight="true" outlineLevel="2" collapsed="false">
      <c r="A300" s="166"/>
      <c r="B300" s="162" t="n">
        <v>570152</v>
      </c>
      <c r="C300" s="163" t="s">
        <v>353</v>
      </c>
      <c r="D300" s="164" t="n">
        <v>20</v>
      </c>
      <c r="E300" s="164" t="n">
        <v>0</v>
      </c>
      <c r="F300" s="165" t="n">
        <v>1</v>
      </c>
      <c r="G300" s="30" t="n">
        <v>1143.75</v>
      </c>
      <c r="H300" s="31" t="n">
        <f aca="false">G300*(1-$H$1)</f>
        <v>800.625</v>
      </c>
      <c r="I300" s="32"/>
      <c r="J300" s="33" t="n">
        <f aca="false">H300*I300</f>
        <v>0</v>
      </c>
      <c r="K300" s="119"/>
      <c r="L300" s="120"/>
      <c r="M300" s="41"/>
      <c r="N300" s="42"/>
      <c r="O300" s="37" t="n">
        <v>0.00922657749705864</v>
      </c>
      <c r="P300" s="38" t="n">
        <v>4680037346379</v>
      </c>
      <c r="Q300" s="39"/>
    </row>
    <row r="301" s="174" customFormat="true" ht="17.45" hidden="true" customHeight="true" outlineLevel="2" collapsed="false">
      <c r="A301" s="166"/>
      <c r="B301" s="162" t="n">
        <v>570162</v>
      </c>
      <c r="C301" s="163" t="s">
        <v>354</v>
      </c>
      <c r="D301" s="164" t="n">
        <v>20</v>
      </c>
      <c r="E301" s="164" t="n">
        <v>0</v>
      </c>
      <c r="F301" s="165" t="n">
        <v>1</v>
      </c>
      <c r="G301" s="30" t="n">
        <v>1218.75</v>
      </c>
      <c r="H301" s="31" t="n">
        <f aca="false">G301*(1-$H$1)</f>
        <v>853.125</v>
      </c>
      <c r="I301" s="32"/>
      <c r="J301" s="33" t="n">
        <f aca="false">H301*I301</f>
        <v>0</v>
      </c>
      <c r="K301" s="119"/>
      <c r="L301" s="120"/>
      <c r="M301" s="41"/>
      <c r="N301" s="42"/>
      <c r="O301" s="37" t="n">
        <v>0.0118645117344727</v>
      </c>
      <c r="P301" s="38" t="n">
        <v>4680037346386</v>
      </c>
      <c r="Q301" s="39"/>
    </row>
    <row r="302" s="115" customFormat="true" ht="17.45" hidden="true" customHeight="true" outlineLevel="2" collapsed="false">
      <c r="A302" s="166"/>
      <c r="B302" s="162" t="n">
        <v>570182</v>
      </c>
      <c r="C302" s="163" t="s">
        <v>355</v>
      </c>
      <c r="D302" s="164" t="n">
        <v>10</v>
      </c>
      <c r="E302" s="164" t="n">
        <v>0</v>
      </c>
      <c r="F302" s="165" t="n">
        <v>1</v>
      </c>
      <c r="G302" s="30" t="n">
        <v>1369.5</v>
      </c>
      <c r="H302" s="31" t="n">
        <f aca="false">G302*(1-$H$1)</f>
        <v>958.65</v>
      </c>
      <c r="I302" s="32"/>
      <c r="J302" s="33" t="n">
        <f aca="false">H302*I302</f>
        <v>0</v>
      </c>
      <c r="K302" s="119"/>
      <c r="L302" s="120"/>
      <c r="M302" s="41"/>
      <c r="N302" s="42"/>
      <c r="O302" s="37" t="n">
        <v>0.00691064462195802</v>
      </c>
      <c r="P302" s="38" t="n">
        <v>4680037346393</v>
      </c>
      <c r="Q302" s="39"/>
    </row>
    <row r="303" s="115" customFormat="true" ht="17.45" hidden="true" customHeight="true" outlineLevel="2" collapsed="false">
      <c r="A303" s="166"/>
      <c r="B303" s="162" t="n">
        <v>570203</v>
      </c>
      <c r="C303" s="163" t="s">
        <v>356</v>
      </c>
      <c r="D303" s="164" t="n">
        <v>10</v>
      </c>
      <c r="E303" s="164" t="n">
        <v>0</v>
      </c>
      <c r="F303" s="165" t="n">
        <v>1</v>
      </c>
      <c r="G303" s="30" t="n">
        <v>1527.75</v>
      </c>
      <c r="H303" s="31" t="n">
        <f aca="false">G303*(1-$H$1)</f>
        <v>1069.425</v>
      </c>
      <c r="I303" s="32"/>
      <c r="J303" s="33" t="n">
        <f aca="false">H303*I303</f>
        <v>0</v>
      </c>
      <c r="K303" s="119"/>
      <c r="L303" s="120"/>
      <c r="M303" s="41"/>
      <c r="N303" s="42"/>
      <c r="O303" s="37" t="n">
        <v>0.00650195058517555</v>
      </c>
      <c r="P303" s="38" t="n">
        <v>4680037346409</v>
      </c>
      <c r="Q303" s="39"/>
    </row>
    <row r="304" s="115" customFormat="true" ht="17.45" hidden="true" customHeight="true" outlineLevel="2" collapsed="false">
      <c r="A304" s="166"/>
      <c r="B304" s="162" t="n">
        <v>570212</v>
      </c>
      <c r="C304" s="163" t="s">
        <v>357</v>
      </c>
      <c r="D304" s="164" t="n">
        <v>10</v>
      </c>
      <c r="E304" s="164" t="n">
        <v>0</v>
      </c>
      <c r="F304" s="165" t="n">
        <v>1</v>
      </c>
      <c r="G304" s="30" t="n">
        <v>1752.75</v>
      </c>
      <c r="H304" s="31" t="n">
        <f aca="false">G304*(1-$H$1)</f>
        <v>1226.925</v>
      </c>
      <c r="I304" s="32"/>
      <c r="J304" s="33" t="n">
        <f aca="false">H304*I304</f>
        <v>0</v>
      </c>
      <c r="K304" s="119"/>
      <c r="L304" s="120"/>
      <c r="M304" s="41"/>
      <c r="N304" s="42"/>
      <c r="O304" s="37" t="n">
        <v>0.00381447767663632</v>
      </c>
      <c r="P304" s="38" t="n">
        <v>4680037348571</v>
      </c>
      <c r="Q304" s="39"/>
    </row>
    <row r="305" s="115" customFormat="true" ht="17.45" hidden="true" customHeight="true" outlineLevel="2" collapsed="false">
      <c r="A305" s="166"/>
      <c r="B305" s="148" t="n">
        <v>570255</v>
      </c>
      <c r="C305" s="128" t="s">
        <v>358</v>
      </c>
      <c r="D305" s="73" t="n">
        <v>10</v>
      </c>
      <c r="E305" s="73" t="n">
        <v>0</v>
      </c>
      <c r="F305" s="129" t="n">
        <v>1</v>
      </c>
      <c r="G305" s="74" t="n">
        <v>4923.75</v>
      </c>
      <c r="H305" s="75" t="n">
        <f aca="false">G305*(1-$H$1)</f>
        <v>3446.625</v>
      </c>
      <c r="I305" s="32"/>
      <c r="J305" s="33" t="n">
        <f aca="false">H305*I305</f>
        <v>0</v>
      </c>
      <c r="K305" s="130"/>
      <c r="L305" s="120"/>
      <c r="M305" s="41"/>
      <c r="N305" s="42"/>
      <c r="O305" s="37" t="n">
        <v>0.000644002724626912</v>
      </c>
      <c r="P305" s="38" t="n">
        <v>4610102140557</v>
      </c>
      <c r="Q305" s="39"/>
    </row>
    <row r="306" s="115" customFormat="true" ht="18.75" hidden="true" customHeight="true" outlineLevel="2" collapsed="false">
      <c r="A306" s="166"/>
      <c r="B306" s="162" t="n">
        <v>570005</v>
      </c>
      <c r="C306" s="163" t="s">
        <v>302</v>
      </c>
      <c r="D306" s="164" t="n">
        <v>50</v>
      </c>
      <c r="E306" s="164" t="n">
        <v>0</v>
      </c>
      <c r="F306" s="165" t="n">
        <v>1</v>
      </c>
      <c r="G306" s="30" t="n">
        <v>412.5</v>
      </c>
      <c r="H306" s="31" t="n">
        <f aca="false">G306*(1-$H$1)</f>
        <v>288.75</v>
      </c>
      <c r="I306" s="32"/>
      <c r="J306" s="33" t="n">
        <f aca="false">H306*I306</f>
        <v>0</v>
      </c>
      <c r="K306" s="119"/>
      <c r="L306" s="120"/>
      <c r="M306" s="41"/>
      <c r="N306" s="42"/>
      <c r="O306" s="37" t="n">
        <v>0.0527432333577176</v>
      </c>
      <c r="P306" s="38" t="n">
        <v>4680037346416</v>
      </c>
      <c r="Q306" s="39"/>
    </row>
    <row r="307" s="115" customFormat="true" ht="19.5" hidden="true" customHeight="true" outlineLevel="2" collapsed="false">
      <c r="A307" s="166"/>
      <c r="B307" s="162" t="n">
        <v>570001</v>
      </c>
      <c r="C307" s="163" t="s">
        <v>303</v>
      </c>
      <c r="D307" s="164" t="n">
        <v>120</v>
      </c>
      <c r="E307" s="164" t="n">
        <v>20</v>
      </c>
      <c r="F307" s="165" t="n">
        <v>1</v>
      </c>
      <c r="G307" s="30" t="n">
        <v>163.5</v>
      </c>
      <c r="H307" s="31" t="n">
        <f aca="false">G307*(1-$H$1)</f>
        <v>114.45</v>
      </c>
      <c r="I307" s="32"/>
      <c r="J307" s="33" t="n">
        <f aca="false">H307*I307</f>
        <v>0</v>
      </c>
      <c r="K307" s="119"/>
      <c r="L307" s="120"/>
      <c r="M307" s="41"/>
      <c r="N307" s="42"/>
      <c r="O307" s="37" t="n">
        <v>0.229870763228481</v>
      </c>
      <c r="P307" s="38" t="n">
        <v>4640025864940</v>
      </c>
      <c r="Q307" s="39"/>
    </row>
    <row r="308" s="115" customFormat="true" ht="18" hidden="true" customHeight="true" outlineLevel="2" collapsed="false">
      <c r="A308" s="166"/>
      <c r="B308" s="162" t="n">
        <v>570002</v>
      </c>
      <c r="C308" s="163" t="s">
        <v>304</v>
      </c>
      <c r="D308" s="164" t="n">
        <v>60</v>
      </c>
      <c r="E308" s="164" t="n">
        <v>10</v>
      </c>
      <c r="F308" s="165" t="n">
        <v>1</v>
      </c>
      <c r="G308" s="30" t="n">
        <v>288</v>
      </c>
      <c r="H308" s="31" t="n">
        <f aca="false">G308*(1-$H$1)</f>
        <v>201.6</v>
      </c>
      <c r="I308" s="32"/>
      <c r="J308" s="33" t="n">
        <f aca="false">H308*I308</f>
        <v>0</v>
      </c>
      <c r="K308" s="119"/>
      <c r="L308" s="120"/>
      <c r="M308" s="41"/>
      <c r="N308" s="42"/>
      <c r="O308" s="37" t="n">
        <v>0.458741770299927</v>
      </c>
      <c r="P308" s="38" t="n">
        <v>4640025864957</v>
      </c>
      <c r="Q308" s="39"/>
    </row>
    <row r="309" s="115" customFormat="true" ht="18.75" hidden="true" customHeight="true" outlineLevel="2" collapsed="false">
      <c r="A309" s="166"/>
      <c r="B309" s="162" t="n">
        <v>570003</v>
      </c>
      <c r="C309" s="163" t="s">
        <v>305</v>
      </c>
      <c r="D309" s="164" t="n">
        <v>120</v>
      </c>
      <c r="E309" s="164" t="n">
        <v>20</v>
      </c>
      <c r="F309" s="165" t="n">
        <v>1</v>
      </c>
      <c r="G309" s="30" t="n">
        <v>241.5</v>
      </c>
      <c r="H309" s="31" t="n">
        <f aca="false">G309*(1-$H$1)</f>
        <v>169.05</v>
      </c>
      <c r="I309" s="32"/>
      <c r="J309" s="33" t="n">
        <f aca="false">H309*I309</f>
        <v>0</v>
      </c>
      <c r="K309" s="119"/>
      <c r="L309" s="120"/>
      <c r="M309" s="41"/>
      <c r="N309" s="42"/>
      <c r="O309" s="37" t="n">
        <v>0.0662765179224579</v>
      </c>
      <c r="P309" s="38" t="n">
        <v>4640025864964</v>
      </c>
      <c r="Q309" s="39"/>
    </row>
    <row r="310" s="115" customFormat="true" ht="18.75" hidden="true" customHeight="true" outlineLevel="2" collapsed="false">
      <c r="A310" s="175"/>
      <c r="B310" s="162" t="n">
        <v>570004</v>
      </c>
      <c r="C310" s="163" t="s">
        <v>306</v>
      </c>
      <c r="D310" s="164" t="n">
        <v>60</v>
      </c>
      <c r="E310" s="164" t="n">
        <v>10</v>
      </c>
      <c r="F310" s="165" t="n">
        <v>1</v>
      </c>
      <c r="G310" s="30" t="n">
        <v>303</v>
      </c>
      <c r="H310" s="31" t="n">
        <f aca="false">G310*(1-$H$1)</f>
        <v>212.1</v>
      </c>
      <c r="I310" s="32"/>
      <c r="J310" s="33" t="n">
        <f aca="false">H310*I310</f>
        <v>0</v>
      </c>
      <c r="K310" s="119"/>
      <c r="L310" s="120"/>
      <c r="M310" s="41"/>
      <c r="N310" s="42"/>
      <c r="O310" s="37" t="n">
        <v>0.192367715191417</v>
      </c>
      <c r="P310" s="38" t="n">
        <v>4640025864971</v>
      </c>
      <c r="Q310" s="39"/>
    </row>
    <row r="311" customFormat="false" ht="26.25" hidden="false" customHeight="false" outlineLevel="0" collapsed="false">
      <c r="A311" s="176"/>
      <c r="B311" s="177" t="s">
        <v>359</v>
      </c>
      <c r="C311" s="178"/>
      <c r="D311" s="178"/>
      <c r="E311" s="178"/>
      <c r="F311" s="178"/>
      <c r="G311" s="179"/>
      <c r="H311" s="178"/>
      <c r="I311" s="178"/>
      <c r="J311" s="178"/>
      <c r="K311" s="180"/>
      <c r="L311" s="180"/>
      <c r="M311" s="180"/>
      <c r="N311" s="180"/>
      <c r="O311" s="178"/>
      <c r="P311" s="178"/>
      <c r="Q311" s="17"/>
      <c r="R311" s="18"/>
    </row>
    <row r="312" s="115" customFormat="true" ht="20.1" hidden="true" customHeight="true" outlineLevel="1" collapsed="false">
      <c r="A312" s="44"/>
      <c r="B312" s="45"/>
      <c r="C312" s="45" t="s">
        <v>360</v>
      </c>
      <c r="D312" s="45"/>
      <c r="E312" s="45"/>
      <c r="F312" s="45"/>
      <c r="G312" s="46"/>
      <c r="H312" s="45"/>
      <c r="I312" s="45"/>
      <c r="J312" s="45"/>
      <c r="K312" s="112"/>
      <c r="L312" s="112"/>
      <c r="M312" s="112"/>
      <c r="N312" s="112"/>
      <c r="O312" s="45"/>
      <c r="P312" s="45"/>
      <c r="Q312" s="113"/>
      <c r="R312" s="114"/>
    </row>
    <row r="313" s="115" customFormat="true" ht="18" hidden="true" customHeight="false" outlineLevel="2" collapsed="false">
      <c r="A313" s="63"/>
      <c r="B313" s="26" t="n">
        <v>304125</v>
      </c>
      <c r="C313" s="48" t="s">
        <v>361</v>
      </c>
      <c r="D313" s="28" t="n">
        <v>100</v>
      </c>
      <c r="E313" s="28" t="n">
        <v>10</v>
      </c>
      <c r="F313" s="28" t="n">
        <v>10</v>
      </c>
      <c r="G313" s="30" t="n">
        <v>168.75</v>
      </c>
      <c r="H313" s="31" t="n">
        <f aca="false">G313*(1-$H$1)</f>
        <v>118.125</v>
      </c>
      <c r="I313" s="32"/>
      <c r="J313" s="33" t="n">
        <f aca="false">H313*I313</f>
        <v>0</v>
      </c>
      <c r="K313" s="34" t="s">
        <v>57</v>
      </c>
      <c r="L313" s="35" t="n">
        <f aca="false">G313*0.6</f>
        <v>101.25</v>
      </c>
      <c r="M313" s="41"/>
      <c r="N313" s="42"/>
      <c r="O313" s="37" t="n">
        <v>0.106627347508924</v>
      </c>
      <c r="P313" s="38" t="n">
        <v>4680037348250</v>
      </c>
      <c r="Q313" s="39"/>
      <c r="R313" s="24"/>
    </row>
    <row r="314" s="115" customFormat="true" ht="18" hidden="true" customHeight="false" outlineLevel="2" collapsed="false">
      <c r="A314" s="64"/>
      <c r="B314" s="26" t="n">
        <v>304230</v>
      </c>
      <c r="C314" s="48" t="s">
        <v>362</v>
      </c>
      <c r="D314" s="28" t="n">
        <v>25</v>
      </c>
      <c r="E314" s="28" t="n">
        <v>5</v>
      </c>
      <c r="F314" s="28" t="n">
        <v>5</v>
      </c>
      <c r="G314" s="30" t="n">
        <v>497.25</v>
      </c>
      <c r="H314" s="31" t="n">
        <f aca="false">G314*(1-$H$1)</f>
        <v>348.075</v>
      </c>
      <c r="I314" s="32"/>
      <c r="J314" s="33" t="n">
        <f aca="false">H314*I314</f>
        <v>0</v>
      </c>
      <c r="K314" s="34" t="s">
        <v>363</v>
      </c>
      <c r="L314" s="35" t="n">
        <f aca="false">G314*0.6</f>
        <v>298.35</v>
      </c>
      <c r="M314" s="41"/>
      <c r="N314" s="42"/>
      <c r="O314" s="37" t="n">
        <v>0.0681120834775964</v>
      </c>
      <c r="P314" s="38" t="n">
        <v>4680037348229</v>
      </c>
      <c r="Q314" s="39"/>
      <c r="R314" s="24"/>
    </row>
    <row r="315" s="115" customFormat="true" ht="19.5" hidden="true" customHeight="true" outlineLevel="2" collapsed="false">
      <c r="A315" s="64"/>
      <c r="B315" s="116" t="n">
        <v>302115</v>
      </c>
      <c r="C315" s="117" t="s">
        <v>364</v>
      </c>
      <c r="D315" s="118" t="n">
        <v>100</v>
      </c>
      <c r="E315" s="118" t="n">
        <v>5</v>
      </c>
      <c r="F315" s="118"/>
      <c r="G315" s="30" t="n">
        <v>183</v>
      </c>
      <c r="H315" s="31" t="n">
        <f aca="false">G315*(1-$H$1)</f>
        <v>128.1</v>
      </c>
      <c r="I315" s="32"/>
      <c r="J315" s="33" t="n">
        <f aca="false">H315*I315</f>
        <v>0</v>
      </c>
      <c r="K315" s="119"/>
      <c r="L315" s="120"/>
      <c r="M315" s="41"/>
      <c r="N315" s="42"/>
      <c r="O315" s="37" t="n">
        <v>0.0164400243555916</v>
      </c>
      <c r="P315" s="38" t="n">
        <v>4680037346584</v>
      </c>
      <c r="Q315" s="39"/>
    </row>
    <row r="316" s="115" customFormat="true" ht="18" hidden="true" customHeight="false" outlineLevel="2" collapsed="false">
      <c r="A316" s="64"/>
      <c r="B316" s="116" t="n">
        <v>302125</v>
      </c>
      <c r="C316" s="117" t="s">
        <v>365</v>
      </c>
      <c r="D316" s="118" t="n">
        <v>100</v>
      </c>
      <c r="E316" s="118" t="n">
        <v>5</v>
      </c>
      <c r="F316" s="118"/>
      <c r="G316" s="30" t="n">
        <v>208.5</v>
      </c>
      <c r="H316" s="31" t="n">
        <f aca="false">G316*(1-$H$1)</f>
        <v>145.95</v>
      </c>
      <c r="I316" s="32"/>
      <c r="J316" s="33" t="n">
        <f aca="false">H316*I316</f>
        <v>0</v>
      </c>
      <c r="K316" s="34" t="s">
        <v>182</v>
      </c>
      <c r="L316" s="35" t="n">
        <f aca="false">G316*0.6</f>
        <v>125.1</v>
      </c>
      <c r="M316" s="41"/>
      <c r="N316" s="42"/>
      <c r="O316" s="37" t="n">
        <v>0.148437779820676</v>
      </c>
      <c r="P316" s="38" t="n">
        <v>4680037346614</v>
      </c>
      <c r="Q316" s="39"/>
      <c r="R316" s="24"/>
    </row>
    <row r="317" s="115" customFormat="true" ht="18.75" hidden="true" customHeight="false" outlineLevel="2" collapsed="false">
      <c r="A317" s="64"/>
      <c r="B317" s="116" t="n">
        <v>302150</v>
      </c>
      <c r="C317" s="117" t="s">
        <v>366</v>
      </c>
      <c r="D317" s="118" t="n">
        <v>100</v>
      </c>
      <c r="E317" s="118" t="n">
        <v>5</v>
      </c>
      <c r="F317" s="118"/>
      <c r="G317" s="30" t="n">
        <v>327</v>
      </c>
      <c r="H317" s="31" t="n">
        <f aca="false">G317*(1-$H$1)</f>
        <v>228.9</v>
      </c>
      <c r="I317" s="32"/>
      <c r="J317" s="33" t="n">
        <f aca="false">H317*I317</f>
        <v>0</v>
      </c>
      <c r="K317" s="119"/>
      <c r="L317" s="120"/>
      <c r="M317" s="41"/>
      <c r="N317" s="42"/>
      <c r="O317" s="37" t="n">
        <v>0.00393987511789778</v>
      </c>
      <c r="P317" s="38" t="n">
        <v>4680037346645</v>
      </c>
      <c r="Q317" s="39"/>
    </row>
    <row r="318" s="115" customFormat="true" ht="18" hidden="true" customHeight="true" outlineLevel="2" collapsed="false">
      <c r="A318" s="64"/>
      <c r="B318" s="116" t="n">
        <v>302181</v>
      </c>
      <c r="C318" s="117" t="s">
        <v>367</v>
      </c>
      <c r="D318" s="118" t="n">
        <v>50</v>
      </c>
      <c r="E318" s="118" t="n">
        <v>5</v>
      </c>
      <c r="F318" s="118"/>
      <c r="G318" s="30" t="n">
        <v>345.75</v>
      </c>
      <c r="H318" s="31" t="n">
        <f aca="false">G318*(1-$H$1)</f>
        <v>242.025</v>
      </c>
      <c r="I318" s="32"/>
      <c r="J318" s="33" t="n">
        <f aca="false">H318*I318</f>
        <v>0</v>
      </c>
      <c r="K318" s="119"/>
      <c r="L318" s="120"/>
      <c r="M318" s="41"/>
      <c r="N318" s="42"/>
      <c r="O318" s="37" t="n">
        <v>0.00574266645972373</v>
      </c>
      <c r="P318" s="38" t="n">
        <v>4680037346676</v>
      </c>
      <c r="Q318" s="39"/>
    </row>
    <row r="319" s="115" customFormat="true" ht="18" hidden="true" customHeight="true" outlineLevel="2" collapsed="false">
      <c r="A319" s="64"/>
      <c r="B319" s="116" t="n">
        <v>302200</v>
      </c>
      <c r="C319" s="117" t="s">
        <v>368</v>
      </c>
      <c r="D319" s="118" t="n">
        <v>25</v>
      </c>
      <c r="E319" s="118" t="n">
        <v>5</v>
      </c>
      <c r="F319" s="118"/>
      <c r="G319" s="30" t="n">
        <v>414.75</v>
      </c>
      <c r="H319" s="31" t="n">
        <f aca="false">G319*(1-$H$1)</f>
        <v>290.325</v>
      </c>
      <c r="I319" s="32"/>
      <c r="J319" s="33" t="n">
        <f aca="false">H319*I319</f>
        <v>0</v>
      </c>
      <c r="K319" s="119"/>
      <c r="L319" s="120"/>
      <c r="M319" s="41"/>
      <c r="N319" s="42"/>
      <c r="O319" s="37" t="n">
        <v>0.003927936102389</v>
      </c>
      <c r="P319" s="38" t="n">
        <v>4680037346706</v>
      </c>
      <c r="Q319" s="39"/>
    </row>
    <row r="320" s="115" customFormat="true" ht="18.75" hidden="true" customHeight="false" outlineLevel="2" collapsed="false">
      <c r="A320" s="64"/>
      <c r="B320" s="116" t="n">
        <v>302230</v>
      </c>
      <c r="C320" s="117" t="s">
        <v>369</v>
      </c>
      <c r="D320" s="118" t="n">
        <v>25</v>
      </c>
      <c r="E320" s="118" t="n">
        <v>5</v>
      </c>
      <c r="F320" s="118"/>
      <c r="G320" s="30" t="n">
        <v>669</v>
      </c>
      <c r="H320" s="31" t="n">
        <f aca="false">G320*(1-$H$1)</f>
        <v>468.3</v>
      </c>
      <c r="I320" s="32"/>
      <c r="J320" s="33" t="n">
        <f aca="false">H320*I320</f>
        <v>0</v>
      </c>
      <c r="K320" s="119"/>
      <c r="L320" s="120"/>
      <c r="M320" s="41"/>
      <c r="N320" s="42"/>
      <c r="O320" s="37" t="n">
        <v>0.00553970319607445</v>
      </c>
      <c r="P320" s="38" t="n">
        <v>4680037346737</v>
      </c>
      <c r="Q320" s="39"/>
    </row>
    <row r="321" s="115" customFormat="true" ht="18.75" hidden="true" customHeight="false" outlineLevel="2" collapsed="false">
      <c r="A321" s="64"/>
      <c r="B321" s="116" t="n">
        <v>300115</v>
      </c>
      <c r="C321" s="117" t="s">
        <v>370</v>
      </c>
      <c r="D321" s="118" t="n">
        <v>100</v>
      </c>
      <c r="E321" s="118" t="n">
        <v>5</v>
      </c>
      <c r="F321" s="118"/>
      <c r="G321" s="30" t="n">
        <v>200.25</v>
      </c>
      <c r="H321" s="31" t="n">
        <f aca="false">G321*(1-$H$1)</f>
        <v>140.175</v>
      </c>
      <c r="I321" s="32"/>
      <c r="J321" s="33" t="n">
        <f aca="false">H321*I321</f>
        <v>0</v>
      </c>
      <c r="K321" s="119"/>
      <c r="L321" s="120"/>
      <c r="M321" s="41"/>
      <c r="N321" s="42"/>
      <c r="O321" s="37" t="n">
        <v>0.0154132690218365</v>
      </c>
      <c r="P321" s="38" t="n">
        <v>4640025860348</v>
      </c>
      <c r="Q321" s="39"/>
    </row>
    <row r="322" s="115" customFormat="true" ht="18" hidden="true" customHeight="false" outlineLevel="2" collapsed="false">
      <c r="A322" s="64"/>
      <c r="B322" s="26" t="n">
        <v>300125</v>
      </c>
      <c r="C322" s="48" t="s">
        <v>371</v>
      </c>
      <c r="D322" s="28" t="n">
        <v>100</v>
      </c>
      <c r="E322" s="28" t="n">
        <v>5</v>
      </c>
      <c r="F322" s="28"/>
      <c r="G322" s="30" t="n">
        <v>234.75</v>
      </c>
      <c r="H322" s="31" t="n">
        <f aca="false">G322*(1-$H$1)</f>
        <v>164.325</v>
      </c>
      <c r="I322" s="32"/>
      <c r="J322" s="33" t="n">
        <f aca="false">H322*I322</f>
        <v>0</v>
      </c>
      <c r="K322" s="34" t="s">
        <v>182</v>
      </c>
      <c r="L322" s="35" t="n">
        <f aca="false">G322*0.6</f>
        <v>140.85</v>
      </c>
      <c r="M322" s="41"/>
      <c r="N322" s="42"/>
      <c r="O322" s="37" t="n">
        <v>0.17328287109445</v>
      </c>
      <c r="P322" s="38" t="n">
        <v>4640025860355</v>
      </c>
      <c r="Q322" s="39"/>
      <c r="R322" s="24"/>
    </row>
    <row r="323" s="115" customFormat="true" ht="18.75" hidden="true" customHeight="false" outlineLevel="2" collapsed="false">
      <c r="A323" s="64"/>
      <c r="B323" s="116" t="n">
        <v>300150</v>
      </c>
      <c r="C323" s="117" t="s">
        <v>372</v>
      </c>
      <c r="D323" s="118" t="n">
        <v>100</v>
      </c>
      <c r="E323" s="118" t="n">
        <v>5</v>
      </c>
      <c r="F323" s="118"/>
      <c r="G323" s="30" t="n">
        <v>366</v>
      </c>
      <c r="H323" s="31" t="n">
        <f aca="false">G323*(1-$H$1)</f>
        <v>256.2</v>
      </c>
      <c r="I323" s="32"/>
      <c r="J323" s="33" t="n">
        <f aca="false">H323*I323</f>
        <v>0</v>
      </c>
      <c r="K323" s="119"/>
      <c r="L323" s="120"/>
      <c r="M323" s="41"/>
      <c r="N323" s="42"/>
      <c r="O323" s="37" t="n">
        <v>0.019365083155243</v>
      </c>
      <c r="P323" s="38" t="n">
        <v>4680037346522</v>
      </c>
      <c r="Q323" s="39"/>
    </row>
    <row r="324" s="115" customFormat="true" ht="18.75" hidden="true" customHeight="false" outlineLevel="2" collapsed="false">
      <c r="A324" s="64"/>
      <c r="B324" s="116" t="n">
        <v>300180</v>
      </c>
      <c r="C324" s="117" t="s">
        <v>373</v>
      </c>
      <c r="D324" s="118" t="n">
        <v>50</v>
      </c>
      <c r="E324" s="118" t="n">
        <v>5</v>
      </c>
      <c r="F324" s="118"/>
      <c r="G324" s="30" t="n">
        <v>498</v>
      </c>
      <c r="H324" s="31" t="n">
        <f aca="false">G324*(1-$H$1)</f>
        <v>348.6</v>
      </c>
      <c r="I324" s="32"/>
      <c r="J324" s="33" t="n">
        <f aca="false">H324*I324</f>
        <v>0</v>
      </c>
      <c r="K324" s="119"/>
      <c r="L324" s="120"/>
      <c r="M324" s="41"/>
      <c r="N324" s="42"/>
      <c r="O324" s="37" t="n">
        <v>0.0138134409436598</v>
      </c>
      <c r="P324" s="38" t="n">
        <v>4640025860362</v>
      </c>
      <c r="Q324" s="39"/>
    </row>
    <row r="325" s="115" customFormat="true" ht="18" hidden="true" customHeight="false" outlineLevel="2" collapsed="false">
      <c r="A325" s="64"/>
      <c r="B325" s="26" t="n">
        <v>300230</v>
      </c>
      <c r="C325" s="48" t="s">
        <v>374</v>
      </c>
      <c r="D325" s="28" t="n">
        <v>25</v>
      </c>
      <c r="E325" s="28" t="n">
        <v>5</v>
      </c>
      <c r="F325" s="28"/>
      <c r="G325" s="30" t="n">
        <v>691.5</v>
      </c>
      <c r="H325" s="31" t="n">
        <f aca="false">G325*(1-$H$1)</f>
        <v>484.05</v>
      </c>
      <c r="I325" s="32"/>
      <c r="J325" s="33" t="n">
        <f aca="false">H325*I325</f>
        <v>0</v>
      </c>
      <c r="K325" s="34" t="s">
        <v>363</v>
      </c>
      <c r="L325" s="35" t="n">
        <f aca="false">G325*0.6</f>
        <v>414.9</v>
      </c>
      <c r="M325" s="41"/>
      <c r="N325" s="42"/>
      <c r="O325" s="37" t="n">
        <v>0.208502966845354</v>
      </c>
      <c r="P325" s="38" t="n">
        <v>4640025860379</v>
      </c>
      <c r="Q325" s="39"/>
      <c r="R325" s="24"/>
    </row>
    <row r="326" s="115" customFormat="true" ht="18.75" hidden="true" customHeight="false" outlineLevel="2" collapsed="false">
      <c r="A326" s="64"/>
      <c r="B326" s="116" t="n">
        <v>301115</v>
      </c>
      <c r="C326" s="117" t="s">
        <v>375</v>
      </c>
      <c r="D326" s="118" t="n">
        <v>100</v>
      </c>
      <c r="E326" s="118" t="n">
        <v>5</v>
      </c>
      <c r="F326" s="118"/>
      <c r="G326" s="30" t="n">
        <v>228</v>
      </c>
      <c r="H326" s="31" t="n">
        <f aca="false">G326*(1-$H$1)</f>
        <v>159.6</v>
      </c>
      <c r="I326" s="32"/>
      <c r="J326" s="33" t="n">
        <f aca="false">H326*I326</f>
        <v>0</v>
      </c>
      <c r="K326" s="119"/>
      <c r="L326" s="120"/>
      <c r="M326" s="41"/>
      <c r="N326" s="42"/>
      <c r="O326" s="37" t="n">
        <v>0.0182547547129264</v>
      </c>
      <c r="P326" s="38" t="n">
        <v>4640025860386</v>
      </c>
      <c r="Q326" s="39"/>
    </row>
    <row r="327" s="115" customFormat="true" ht="18" hidden="true" customHeight="false" outlineLevel="2" collapsed="false">
      <c r="A327" s="64"/>
      <c r="B327" s="26" t="n">
        <v>301125</v>
      </c>
      <c r="C327" s="48" t="s">
        <v>376</v>
      </c>
      <c r="D327" s="28" t="n">
        <v>100</v>
      </c>
      <c r="E327" s="28" t="n">
        <v>5</v>
      </c>
      <c r="F327" s="28"/>
      <c r="G327" s="30" t="n">
        <v>257.25</v>
      </c>
      <c r="H327" s="31" t="n">
        <f aca="false">G327*(1-$H$1)</f>
        <v>180.075</v>
      </c>
      <c r="I327" s="32"/>
      <c r="J327" s="33" t="n">
        <f aca="false">H327*I327</f>
        <v>0</v>
      </c>
      <c r="K327" s="34" t="s">
        <v>182</v>
      </c>
      <c r="L327" s="35" t="n">
        <f aca="false">G327*0.6</f>
        <v>154.35</v>
      </c>
      <c r="M327" s="41"/>
      <c r="N327" s="42"/>
      <c r="O327" s="37" t="n">
        <v>0.104717105027519</v>
      </c>
      <c r="P327" s="38" t="n">
        <v>4640025860393</v>
      </c>
      <c r="Q327" s="39"/>
      <c r="R327" s="24"/>
    </row>
    <row r="328" s="115" customFormat="true" ht="18.75" hidden="true" customHeight="false" outlineLevel="2" collapsed="false">
      <c r="A328" s="64"/>
      <c r="B328" s="116" t="n">
        <v>301150</v>
      </c>
      <c r="C328" s="117" t="s">
        <v>377</v>
      </c>
      <c r="D328" s="118" t="n">
        <v>100</v>
      </c>
      <c r="E328" s="118" t="n">
        <v>5</v>
      </c>
      <c r="F328" s="118"/>
      <c r="G328" s="30" t="n">
        <v>394.5</v>
      </c>
      <c r="H328" s="31" t="n">
        <f aca="false">G328*(1-$H$1)</f>
        <v>276.15</v>
      </c>
      <c r="I328" s="32"/>
      <c r="J328" s="33" t="n">
        <f aca="false">H328*I328</f>
        <v>0</v>
      </c>
      <c r="K328" s="119"/>
      <c r="L328" s="120"/>
      <c r="M328" s="41"/>
      <c r="N328" s="42"/>
      <c r="O328" s="37" t="n">
        <v>0.0113181867023245</v>
      </c>
      <c r="P328" s="38" t="n">
        <v>4680037346553</v>
      </c>
      <c r="Q328" s="39"/>
    </row>
    <row r="329" s="115" customFormat="true" ht="18.75" hidden="true" customHeight="false" outlineLevel="2" collapsed="false">
      <c r="A329" s="64"/>
      <c r="B329" s="116" t="n">
        <v>301180</v>
      </c>
      <c r="C329" s="117" t="s">
        <v>378</v>
      </c>
      <c r="D329" s="118" t="n">
        <v>50</v>
      </c>
      <c r="E329" s="118" t="n">
        <v>5</v>
      </c>
      <c r="F329" s="118"/>
      <c r="G329" s="30" t="n">
        <v>557.25</v>
      </c>
      <c r="H329" s="31" t="n">
        <f aca="false">G329*(1-$H$1)</f>
        <v>390.075</v>
      </c>
      <c r="I329" s="32"/>
      <c r="J329" s="33" t="n">
        <f aca="false">H329*I329</f>
        <v>0</v>
      </c>
      <c r="K329" s="119"/>
      <c r="L329" s="120"/>
      <c r="M329" s="41"/>
      <c r="N329" s="42"/>
      <c r="O329" s="37" t="n">
        <v>0.00778423811172531</v>
      </c>
      <c r="P329" s="38" t="n">
        <v>4640025860409</v>
      </c>
      <c r="Q329" s="39"/>
    </row>
    <row r="330" s="115" customFormat="true" ht="18" hidden="true" customHeight="false" outlineLevel="2" collapsed="false">
      <c r="A330" s="181"/>
      <c r="B330" s="26" t="n">
        <v>301230</v>
      </c>
      <c r="C330" s="48" t="s">
        <v>379</v>
      </c>
      <c r="D330" s="28" t="n">
        <v>25</v>
      </c>
      <c r="E330" s="28" t="n">
        <v>5</v>
      </c>
      <c r="F330" s="28"/>
      <c r="G330" s="30" t="n">
        <v>743.25</v>
      </c>
      <c r="H330" s="31" t="n">
        <f aca="false">G330*(1-$H$1)</f>
        <v>520.275</v>
      </c>
      <c r="I330" s="32"/>
      <c r="J330" s="33" t="n">
        <f aca="false">H330*I330</f>
        <v>0</v>
      </c>
      <c r="K330" s="34" t="s">
        <v>363</v>
      </c>
      <c r="L330" s="35" t="n">
        <f aca="false">G330*0.6</f>
        <v>445.95</v>
      </c>
      <c r="M330" s="41"/>
      <c r="N330" s="42"/>
      <c r="O330" s="37" t="n">
        <v>0.0687806683460882</v>
      </c>
      <c r="P330" s="38" t="n">
        <v>4640025860416</v>
      </c>
      <c r="Q330" s="39"/>
      <c r="R330" s="24"/>
    </row>
    <row r="331" s="115" customFormat="true" ht="20.1" hidden="true" customHeight="true" outlineLevel="1" collapsed="false">
      <c r="A331" s="44"/>
      <c r="B331" s="45"/>
      <c r="C331" s="45" t="s">
        <v>380</v>
      </c>
      <c r="D331" s="45"/>
      <c r="E331" s="45"/>
      <c r="F331" s="45"/>
      <c r="G331" s="46"/>
      <c r="H331" s="45"/>
      <c r="I331" s="45"/>
      <c r="J331" s="45"/>
      <c r="K331" s="21"/>
      <c r="L331" s="21"/>
      <c r="M331" s="21"/>
      <c r="N331" s="21"/>
      <c r="O331" s="45"/>
      <c r="P331" s="45"/>
      <c r="Q331" s="113"/>
      <c r="R331" s="114"/>
    </row>
    <row r="332" s="115" customFormat="true" ht="27.95" hidden="true" customHeight="true" outlineLevel="2" collapsed="false">
      <c r="A332" s="122"/>
      <c r="B332" s="26" t="n">
        <v>303112</v>
      </c>
      <c r="C332" s="48" t="s">
        <v>381</v>
      </c>
      <c r="D332" s="28" t="n">
        <v>25</v>
      </c>
      <c r="E332" s="28" t="n">
        <v>0</v>
      </c>
      <c r="F332" s="28" t="n">
        <v>1</v>
      </c>
      <c r="G332" s="30" t="n">
        <v>602.25</v>
      </c>
      <c r="H332" s="31" t="n">
        <f aca="false">G332*(1-$H$1)</f>
        <v>421.575</v>
      </c>
      <c r="I332" s="32"/>
      <c r="J332" s="33" t="n">
        <f aca="false">H332*I332</f>
        <v>0</v>
      </c>
      <c r="K332" s="34" t="s">
        <v>363</v>
      </c>
      <c r="L332" s="35" t="n">
        <f aca="false">G332*0.6</f>
        <v>361.35</v>
      </c>
      <c r="M332" s="41"/>
      <c r="N332" s="42"/>
      <c r="O332" s="37" t="n">
        <v>0.106524421798495</v>
      </c>
      <c r="P332" s="38" t="n">
        <v>4640025860423</v>
      </c>
      <c r="Q332" s="39"/>
      <c r="R332" s="24"/>
    </row>
    <row r="333" s="115" customFormat="true" ht="27.95" hidden="true" customHeight="true" outlineLevel="2" collapsed="false">
      <c r="A333" s="122"/>
      <c r="B333" s="26" t="n">
        <v>303212</v>
      </c>
      <c r="C333" s="48" t="s">
        <v>382</v>
      </c>
      <c r="D333" s="28" t="n">
        <v>25</v>
      </c>
      <c r="E333" s="28" t="n">
        <v>0</v>
      </c>
      <c r="F333" s="28" t="n">
        <v>1</v>
      </c>
      <c r="G333" s="30" t="n">
        <v>722.25</v>
      </c>
      <c r="H333" s="31" t="n">
        <f aca="false">G333*(1-$H$1)</f>
        <v>505.575</v>
      </c>
      <c r="I333" s="32"/>
      <c r="J333" s="33" t="n">
        <f aca="false">H333*I333</f>
        <v>0</v>
      </c>
      <c r="K333" s="34" t="s">
        <v>363</v>
      </c>
      <c r="L333" s="35" t="n">
        <f aca="false">G333*0.6</f>
        <v>433.35</v>
      </c>
      <c r="M333" s="41"/>
      <c r="N333" s="42"/>
      <c r="O333" s="37" t="n">
        <v>0.61629712192986</v>
      </c>
      <c r="P333" s="38" t="n">
        <v>4640025860430</v>
      </c>
      <c r="Q333" s="39"/>
      <c r="R333" s="24"/>
    </row>
    <row r="334" s="115" customFormat="true" ht="27.95" hidden="true" customHeight="true" outlineLevel="2" collapsed="false">
      <c r="A334" s="122"/>
      <c r="B334" s="26" t="n">
        <v>303312</v>
      </c>
      <c r="C334" s="48" t="s">
        <v>383</v>
      </c>
      <c r="D334" s="28" t="n">
        <v>25</v>
      </c>
      <c r="E334" s="28" t="n">
        <v>0</v>
      </c>
      <c r="F334" s="28" t="n">
        <v>1</v>
      </c>
      <c r="G334" s="30" t="n">
        <v>762.75</v>
      </c>
      <c r="H334" s="31" t="n">
        <f aca="false">G334*(1-$H$1)</f>
        <v>533.925</v>
      </c>
      <c r="I334" s="32"/>
      <c r="J334" s="33" t="n">
        <f aca="false">H334*I334</f>
        <v>0</v>
      </c>
      <c r="K334" s="34" t="s">
        <v>363</v>
      </c>
      <c r="L334" s="35" t="n">
        <f aca="false">G334*0.6</f>
        <v>457.65</v>
      </c>
      <c r="M334" s="41"/>
      <c r="N334" s="42"/>
      <c r="O334" s="37" t="n">
        <v>0.228096015286016</v>
      </c>
      <c r="P334" s="38" t="n">
        <v>4640025860447</v>
      </c>
      <c r="Q334" s="39"/>
      <c r="R334" s="24"/>
    </row>
    <row r="335" s="115" customFormat="true" ht="27.95" hidden="true" customHeight="true" outlineLevel="2" collapsed="false">
      <c r="A335" s="122"/>
      <c r="B335" s="26" t="n">
        <v>303223</v>
      </c>
      <c r="C335" s="27" t="s">
        <v>384</v>
      </c>
      <c r="D335" s="28" t="n">
        <v>5</v>
      </c>
      <c r="E335" s="28" t="n">
        <v>0</v>
      </c>
      <c r="F335" s="28" t="n">
        <v>1</v>
      </c>
      <c r="G335" s="30" t="n">
        <v>2742.75</v>
      </c>
      <c r="H335" s="31" t="n">
        <f aca="false">G335*(1-$H$1)</f>
        <v>1919.925</v>
      </c>
      <c r="I335" s="32"/>
      <c r="J335" s="33" t="n">
        <f aca="false">H335*I335</f>
        <v>0</v>
      </c>
      <c r="K335" s="34" t="s">
        <v>385</v>
      </c>
      <c r="L335" s="35" t="n">
        <f aca="false">G335*0.6</f>
        <v>1645.65</v>
      </c>
      <c r="M335" s="41"/>
      <c r="N335" s="42"/>
      <c r="O335" s="37" t="n">
        <v>0.0311691413558377</v>
      </c>
      <c r="P335" s="38" t="n">
        <v>4610102140168</v>
      </c>
      <c r="Q335" s="39"/>
      <c r="R335" s="24"/>
    </row>
    <row r="336" s="115" customFormat="true" ht="27.95" hidden="true" customHeight="true" outlineLevel="2" collapsed="false">
      <c r="A336" s="122"/>
      <c r="B336" s="26" t="n">
        <v>303323</v>
      </c>
      <c r="C336" s="27" t="s">
        <v>386</v>
      </c>
      <c r="D336" s="28" t="n">
        <v>5</v>
      </c>
      <c r="E336" s="28" t="n">
        <v>0</v>
      </c>
      <c r="F336" s="28" t="n">
        <v>1</v>
      </c>
      <c r="G336" s="30" t="n">
        <v>2831.25</v>
      </c>
      <c r="H336" s="31" t="n">
        <f aca="false">G336*(1-$H$1)</f>
        <v>1981.875</v>
      </c>
      <c r="I336" s="32"/>
      <c r="J336" s="33" t="n">
        <f aca="false">H336*I336</f>
        <v>0</v>
      </c>
      <c r="K336" s="34" t="s">
        <v>385</v>
      </c>
      <c r="L336" s="35" t="n">
        <f aca="false">G336*0.6</f>
        <v>1698.75</v>
      </c>
      <c r="M336" s="41"/>
      <c r="N336" s="42"/>
      <c r="O336" s="37" t="n">
        <v>0.0179132996297918</v>
      </c>
      <c r="P336" s="38" t="n">
        <v>4610102140175</v>
      </c>
      <c r="Q336" s="39"/>
      <c r="R336" s="24"/>
    </row>
    <row r="337" customFormat="false" ht="26.25" hidden="false" customHeight="false" outlineLevel="0" collapsed="false">
      <c r="A337" s="132"/>
      <c r="B337" s="134" t="s">
        <v>387</v>
      </c>
      <c r="C337" s="134"/>
      <c r="D337" s="134"/>
      <c r="E337" s="134"/>
      <c r="F337" s="134"/>
      <c r="G337" s="135"/>
      <c r="H337" s="134"/>
      <c r="I337" s="134"/>
      <c r="J337" s="134"/>
      <c r="K337" s="182"/>
      <c r="L337" s="136"/>
      <c r="M337" s="136"/>
      <c r="N337" s="136"/>
      <c r="O337" s="134"/>
      <c r="P337" s="134"/>
      <c r="Q337" s="17"/>
      <c r="R337" s="18"/>
    </row>
    <row r="338" s="115" customFormat="true" ht="20.1" hidden="true" customHeight="true" outlineLevel="1" collapsed="false">
      <c r="A338" s="183"/>
      <c r="B338" s="184"/>
      <c r="C338" s="185" t="s">
        <v>388</v>
      </c>
      <c r="D338" s="184"/>
      <c r="E338" s="184"/>
      <c r="F338" s="184"/>
      <c r="G338" s="186"/>
      <c r="H338" s="184"/>
      <c r="I338" s="184"/>
      <c r="J338" s="184"/>
      <c r="K338" s="184"/>
      <c r="L338" s="184"/>
      <c r="M338" s="184"/>
      <c r="N338" s="184"/>
      <c r="O338" s="184"/>
      <c r="P338" s="184"/>
      <c r="Q338" s="113"/>
      <c r="R338" s="114"/>
    </row>
    <row r="339" s="115" customFormat="true" ht="33" hidden="true" customHeight="true" outlineLevel="2" collapsed="false">
      <c r="A339" s="161"/>
      <c r="B339" s="167"/>
      <c r="C339" s="187" t="s">
        <v>389</v>
      </c>
      <c r="D339" s="168"/>
      <c r="E339" s="168"/>
      <c r="F339" s="168"/>
      <c r="G339" s="168"/>
      <c r="H339" s="168"/>
      <c r="I339" s="168"/>
      <c r="J339" s="168"/>
      <c r="K339" s="169"/>
      <c r="L339" s="170"/>
      <c r="M339" s="170"/>
      <c r="N339" s="170"/>
      <c r="O339" s="168"/>
      <c r="P339" s="168"/>
      <c r="Q339" s="113"/>
      <c r="R339" s="114"/>
    </row>
    <row r="340" s="115" customFormat="true" ht="84.95" hidden="true" customHeight="true" outlineLevel="2" collapsed="false">
      <c r="A340" s="161"/>
      <c r="B340" s="188" t="n">
        <v>184125</v>
      </c>
      <c r="C340" s="189" t="s">
        <v>390</v>
      </c>
      <c r="D340" s="62" t="n">
        <v>100</v>
      </c>
      <c r="E340" s="62" t="n">
        <v>10</v>
      </c>
      <c r="F340" s="28" t="n">
        <v>1</v>
      </c>
      <c r="G340" s="30" t="n">
        <v>600</v>
      </c>
      <c r="H340" s="31" t="n">
        <f aca="false">G340*(1-$H$1)</f>
        <v>420</v>
      </c>
      <c r="I340" s="32"/>
      <c r="J340" s="33" t="n">
        <f aca="false">H340*I340</f>
        <v>0</v>
      </c>
      <c r="K340" s="34" t="s">
        <v>216</v>
      </c>
      <c r="L340" s="35" t="n">
        <f aca="false">G340*0.6</f>
        <v>360</v>
      </c>
      <c r="M340" s="41"/>
      <c r="N340" s="42"/>
      <c r="O340" s="37" t="n">
        <v>0.150708014308097</v>
      </c>
      <c r="P340" s="38" t="n">
        <v>4610102140137</v>
      </c>
      <c r="Q340" s="39"/>
      <c r="R340" s="24"/>
    </row>
    <row r="341" s="115" customFormat="true" ht="19.5" hidden="true" customHeight="true" outlineLevel="2" collapsed="false">
      <c r="A341" s="63"/>
      <c r="B341" s="116" t="n">
        <v>183115</v>
      </c>
      <c r="C341" s="117" t="s">
        <v>391</v>
      </c>
      <c r="D341" s="118" t="n">
        <v>100</v>
      </c>
      <c r="E341" s="118" t="n">
        <v>5</v>
      </c>
      <c r="F341" s="118" t="n">
        <v>5</v>
      </c>
      <c r="G341" s="30" t="n">
        <v>267.75</v>
      </c>
      <c r="H341" s="31" t="n">
        <f aca="false">G341*(1-$H$1)</f>
        <v>187.425</v>
      </c>
      <c r="I341" s="32"/>
      <c r="J341" s="33" t="n">
        <f aca="false">H341*I341</f>
        <v>0</v>
      </c>
      <c r="K341" s="119"/>
      <c r="L341" s="120"/>
      <c r="M341" s="41"/>
      <c r="N341" s="42"/>
      <c r="O341" s="37" t="n">
        <v>0.0151949626038372</v>
      </c>
      <c r="P341" s="38" t="n">
        <v>4640025860102</v>
      </c>
      <c r="Q341" s="39"/>
    </row>
    <row r="342" s="115" customFormat="true" ht="19.5" hidden="true" customHeight="true" outlineLevel="2" collapsed="false">
      <c r="A342" s="64"/>
      <c r="B342" s="116" t="n">
        <v>183125</v>
      </c>
      <c r="C342" s="117" t="s">
        <v>392</v>
      </c>
      <c r="D342" s="118" t="n">
        <v>100</v>
      </c>
      <c r="E342" s="118" t="n">
        <v>5</v>
      </c>
      <c r="F342" s="118" t="n">
        <v>5</v>
      </c>
      <c r="G342" s="30" t="n">
        <v>311.25</v>
      </c>
      <c r="H342" s="31" t="n">
        <f aca="false">G342*(1-$H$1)</f>
        <v>217.875</v>
      </c>
      <c r="I342" s="32"/>
      <c r="J342" s="33" t="n">
        <f aca="false">H342*I342</f>
        <v>0</v>
      </c>
      <c r="K342" s="119"/>
      <c r="L342" s="120"/>
      <c r="M342" s="41"/>
      <c r="N342" s="42"/>
      <c r="O342" s="37" t="n">
        <v>0.119963342891773</v>
      </c>
      <c r="P342" s="38" t="n">
        <v>4640025860119</v>
      </c>
      <c r="Q342" s="39"/>
    </row>
    <row r="343" s="115" customFormat="true" ht="18.75" hidden="true" customHeight="false" outlineLevel="2" collapsed="false">
      <c r="A343" s="64"/>
      <c r="B343" s="116" t="n">
        <v>180115</v>
      </c>
      <c r="C343" s="117" t="s">
        <v>393</v>
      </c>
      <c r="D343" s="118" t="n">
        <v>100</v>
      </c>
      <c r="E343" s="118" t="n">
        <v>5</v>
      </c>
      <c r="F343" s="118" t="n">
        <v>5</v>
      </c>
      <c r="G343" s="30" t="n">
        <v>281.25</v>
      </c>
      <c r="H343" s="31" t="n">
        <f aca="false">G343*(1-$H$1)</f>
        <v>196.875</v>
      </c>
      <c r="I343" s="32"/>
      <c r="J343" s="33" t="n">
        <f aca="false">H343*I343</f>
        <v>0</v>
      </c>
      <c r="K343" s="119"/>
      <c r="L343" s="120"/>
      <c r="M343" s="41"/>
      <c r="N343" s="42"/>
      <c r="O343" s="37" t="n">
        <v>0.0214930212552103</v>
      </c>
      <c r="P343" s="38" t="n">
        <v>4640025860171</v>
      </c>
      <c r="Q343" s="39"/>
    </row>
    <row r="344" s="115" customFormat="true" ht="18" hidden="true" customHeight="false" outlineLevel="2" collapsed="false">
      <c r="A344" s="64"/>
      <c r="B344" s="26" t="n">
        <v>180125</v>
      </c>
      <c r="C344" s="48" t="s">
        <v>394</v>
      </c>
      <c r="D344" s="28" t="n">
        <v>100</v>
      </c>
      <c r="E344" s="28" t="n">
        <v>5</v>
      </c>
      <c r="F344" s="28" t="n">
        <v>5</v>
      </c>
      <c r="G344" s="30" t="n">
        <v>328.5</v>
      </c>
      <c r="H344" s="31" t="n">
        <f aca="false">G344*(1-$H$1)</f>
        <v>229.95</v>
      </c>
      <c r="I344" s="32"/>
      <c r="J344" s="33" t="n">
        <f aca="false">H344*I344</f>
        <v>0</v>
      </c>
      <c r="K344" s="34" t="s">
        <v>57</v>
      </c>
      <c r="L344" s="35" t="n">
        <f aca="false">G344*0.6</f>
        <v>197.1</v>
      </c>
      <c r="M344" s="41"/>
      <c r="N344" s="42"/>
      <c r="O344" s="37" t="n">
        <v>0.197889260058533</v>
      </c>
      <c r="P344" s="38" t="n">
        <v>4640025860188</v>
      </c>
      <c r="Q344" s="39"/>
      <c r="R344" s="24"/>
    </row>
    <row r="345" s="115" customFormat="true" ht="18.75" hidden="true" customHeight="false" outlineLevel="2" collapsed="false">
      <c r="A345" s="64"/>
      <c r="B345" s="116" t="n">
        <v>180150</v>
      </c>
      <c r="C345" s="117" t="s">
        <v>395</v>
      </c>
      <c r="D345" s="118" t="n">
        <v>100</v>
      </c>
      <c r="E345" s="118" t="n">
        <v>5</v>
      </c>
      <c r="F345" s="118" t="n">
        <v>5</v>
      </c>
      <c r="G345" s="30" t="n">
        <v>495</v>
      </c>
      <c r="H345" s="31" t="n">
        <f aca="false">G345*(1-$H$1)</f>
        <v>346.5</v>
      </c>
      <c r="I345" s="32"/>
      <c r="J345" s="33" t="n">
        <f aca="false">H345*I345</f>
        <v>0</v>
      </c>
      <c r="K345" s="119"/>
      <c r="L345" s="120"/>
      <c r="M345" s="41"/>
      <c r="N345" s="42"/>
      <c r="O345" s="37" t="n">
        <v>0.02808407485145</v>
      </c>
      <c r="P345" s="38" t="n">
        <v>4640025860195</v>
      </c>
      <c r="Q345" s="39"/>
    </row>
    <row r="346" s="115" customFormat="true" ht="18.75" hidden="true" customHeight="false" outlineLevel="2" collapsed="false">
      <c r="A346" s="64"/>
      <c r="B346" s="116" t="n">
        <v>180180</v>
      </c>
      <c r="C346" s="117" t="s">
        <v>396</v>
      </c>
      <c r="D346" s="118" t="n">
        <v>50</v>
      </c>
      <c r="E346" s="118" t="n">
        <v>5</v>
      </c>
      <c r="F346" s="118" t="n">
        <v>5</v>
      </c>
      <c r="G346" s="30" t="n">
        <v>686.25</v>
      </c>
      <c r="H346" s="31" t="n">
        <f aca="false">G346*(1-$H$1)</f>
        <v>480.375</v>
      </c>
      <c r="I346" s="32"/>
      <c r="J346" s="33" t="n">
        <f aca="false">H346*I346</f>
        <v>0</v>
      </c>
      <c r="K346" s="119"/>
      <c r="L346" s="120"/>
      <c r="M346" s="41"/>
      <c r="N346" s="42"/>
      <c r="O346" s="37" t="n">
        <v>0.0128595500635587</v>
      </c>
      <c r="P346" s="38" t="n">
        <v>4640025860201</v>
      </c>
      <c r="Q346" s="39"/>
    </row>
    <row r="347" s="115" customFormat="true" ht="18" hidden="true" customHeight="false" outlineLevel="2" collapsed="false">
      <c r="A347" s="64"/>
      <c r="B347" s="26" t="n">
        <v>180230</v>
      </c>
      <c r="C347" s="48" t="s">
        <v>397</v>
      </c>
      <c r="D347" s="28" t="n">
        <v>25</v>
      </c>
      <c r="E347" s="28" t="n">
        <v>5</v>
      </c>
      <c r="F347" s="28" t="n">
        <v>5</v>
      </c>
      <c r="G347" s="30" t="n">
        <v>967.5</v>
      </c>
      <c r="H347" s="31" t="n">
        <f aca="false">G347*(1-$H$1)</f>
        <v>677.25</v>
      </c>
      <c r="I347" s="32"/>
      <c r="J347" s="33" t="n">
        <f aca="false">H347*I347</f>
        <v>0</v>
      </c>
      <c r="K347" s="34" t="s">
        <v>363</v>
      </c>
      <c r="L347" s="35" t="n">
        <f aca="false">G347*0.6</f>
        <v>580.5</v>
      </c>
      <c r="M347" s="41"/>
      <c r="N347" s="42"/>
      <c r="O347" s="37" t="n">
        <v>0.163301504715168</v>
      </c>
      <c r="P347" s="38" t="n">
        <v>4640025860218</v>
      </c>
      <c r="Q347" s="39"/>
      <c r="R347" s="24"/>
    </row>
    <row r="348" s="115" customFormat="true" ht="18.75" hidden="true" customHeight="false" outlineLevel="2" collapsed="false">
      <c r="A348" s="64"/>
      <c r="B348" s="71" t="n">
        <v>180350</v>
      </c>
      <c r="C348" s="128" t="s">
        <v>398</v>
      </c>
      <c r="D348" s="73" t="n">
        <v>10</v>
      </c>
      <c r="E348" s="73" t="n">
        <v>1</v>
      </c>
      <c r="F348" s="73" t="n">
        <v>1</v>
      </c>
      <c r="G348" s="74" t="n">
        <v>3075</v>
      </c>
      <c r="H348" s="75" t="n">
        <f aca="false">G348*(1-$H$1)</f>
        <v>2152.5</v>
      </c>
      <c r="I348" s="32"/>
      <c r="J348" s="33" t="n">
        <f aca="false">H348*I348</f>
        <v>0</v>
      </c>
      <c r="K348" s="119"/>
      <c r="L348" s="120"/>
      <c r="M348" s="41"/>
      <c r="N348" s="42"/>
      <c r="O348" s="37" t="n">
        <v>0.00266059656487421</v>
      </c>
      <c r="P348" s="38" t="n">
        <v>4610102140922</v>
      </c>
      <c r="Q348" s="39"/>
    </row>
    <row r="349" s="115" customFormat="true" ht="18.75" hidden="true" customHeight="false" outlineLevel="2" collapsed="false">
      <c r="A349" s="64"/>
      <c r="B349" s="116" t="n">
        <v>181115</v>
      </c>
      <c r="C349" s="117" t="s">
        <v>399</v>
      </c>
      <c r="D349" s="118" t="n">
        <v>100</v>
      </c>
      <c r="E349" s="118" t="n">
        <v>5</v>
      </c>
      <c r="F349" s="118" t="n">
        <v>5</v>
      </c>
      <c r="G349" s="30" t="n">
        <v>307.5</v>
      </c>
      <c r="H349" s="31" t="n">
        <f aca="false">G349*(1-$H$1)</f>
        <v>215.25</v>
      </c>
      <c r="I349" s="32"/>
      <c r="J349" s="33" t="n">
        <f aca="false">H349*I349</f>
        <v>0</v>
      </c>
      <c r="K349" s="119"/>
      <c r="L349" s="120"/>
      <c r="M349" s="41"/>
      <c r="N349" s="42"/>
      <c r="O349" s="37" t="n">
        <v>0.0255417270227924</v>
      </c>
      <c r="P349" s="38" t="n">
        <v>4640025860249</v>
      </c>
      <c r="Q349" s="39"/>
    </row>
    <row r="350" s="115" customFormat="true" ht="18" hidden="true" customHeight="false" outlineLevel="2" collapsed="false">
      <c r="A350" s="64"/>
      <c r="B350" s="26" t="n">
        <v>181125</v>
      </c>
      <c r="C350" s="48" t="s">
        <v>400</v>
      </c>
      <c r="D350" s="28" t="n">
        <v>100</v>
      </c>
      <c r="E350" s="28" t="n">
        <v>5</v>
      </c>
      <c r="F350" s="28" t="n">
        <v>5</v>
      </c>
      <c r="G350" s="30" t="n">
        <v>360</v>
      </c>
      <c r="H350" s="31" t="n">
        <f aca="false">G350*(1-$H$1)</f>
        <v>252</v>
      </c>
      <c r="I350" s="32"/>
      <c r="J350" s="33" t="n">
        <f aca="false">H350*I350</f>
        <v>0</v>
      </c>
      <c r="K350" s="34" t="s">
        <v>57</v>
      </c>
      <c r="L350" s="35" t="n">
        <f aca="false">G350*0.6</f>
        <v>216</v>
      </c>
      <c r="M350" s="41"/>
      <c r="N350" s="42"/>
      <c r="O350" s="37" t="n">
        <v>0.141248115410767</v>
      </c>
      <c r="P350" s="38" t="n">
        <v>4640025860256</v>
      </c>
      <c r="Q350" s="39"/>
      <c r="R350" s="24"/>
    </row>
    <row r="351" s="115" customFormat="true" ht="18.75" hidden="true" customHeight="false" outlineLevel="2" collapsed="false">
      <c r="A351" s="64"/>
      <c r="B351" s="116" t="n">
        <v>181150</v>
      </c>
      <c r="C351" s="117" t="s">
        <v>401</v>
      </c>
      <c r="D351" s="118" t="n">
        <v>100</v>
      </c>
      <c r="E351" s="118" t="n">
        <v>5</v>
      </c>
      <c r="F351" s="118" t="n">
        <v>5</v>
      </c>
      <c r="G351" s="30" t="n">
        <v>543.75</v>
      </c>
      <c r="H351" s="31" t="n">
        <f aca="false">G351*(1-$H$1)</f>
        <v>380.625</v>
      </c>
      <c r="I351" s="32"/>
      <c r="J351" s="33" t="n">
        <f aca="false">H351*I351</f>
        <v>0</v>
      </c>
      <c r="K351" s="119"/>
      <c r="L351" s="120"/>
      <c r="M351" s="41"/>
      <c r="N351" s="42"/>
      <c r="O351" s="37" t="n">
        <v>0.0225263842492683</v>
      </c>
      <c r="P351" s="38" t="n">
        <v>4640025860263</v>
      </c>
      <c r="Q351" s="39"/>
    </row>
    <row r="352" s="115" customFormat="true" ht="18.75" hidden="true" customHeight="false" outlineLevel="2" collapsed="false">
      <c r="A352" s="64"/>
      <c r="B352" s="116" t="n">
        <v>181180</v>
      </c>
      <c r="C352" s="117" t="s">
        <v>402</v>
      </c>
      <c r="D352" s="118" t="n">
        <v>50</v>
      </c>
      <c r="E352" s="118" t="n">
        <v>5</v>
      </c>
      <c r="F352" s="118" t="n">
        <v>5</v>
      </c>
      <c r="G352" s="30" t="n">
        <v>772.5</v>
      </c>
      <c r="H352" s="31" t="n">
        <f aca="false">G352*(1-$H$1)</f>
        <v>540.75</v>
      </c>
      <c r="I352" s="32"/>
      <c r="J352" s="33" t="n">
        <f aca="false">H352*I352</f>
        <v>0</v>
      </c>
      <c r="K352" s="119"/>
      <c r="L352" s="120"/>
      <c r="M352" s="41"/>
      <c r="N352" s="42"/>
      <c r="O352" s="37" t="n">
        <v>0.0107015106276052</v>
      </c>
      <c r="P352" s="38" t="n">
        <v>4640025860270</v>
      </c>
      <c r="Q352" s="39"/>
    </row>
    <row r="353" s="115" customFormat="true" ht="18" hidden="true" customHeight="false" outlineLevel="2" collapsed="false">
      <c r="A353" s="181"/>
      <c r="B353" s="26" t="n">
        <v>181230</v>
      </c>
      <c r="C353" s="48" t="s">
        <v>403</v>
      </c>
      <c r="D353" s="28" t="n">
        <v>25</v>
      </c>
      <c r="E353" s="28" t="n">
        <v>5</v>
      </c>
      <c r="F353" s="28" t="n">
        <v>5</v>
      </c>
      <c r="G353" s="30" t="n">
        <v>1035</v>
      </c>
      <c r="H353" s="31" t="n">
        <f aca="false">G353*(1-$H$1)</f>
        <v>724.5</v>
      </c>
      <c r="I353" s="32"/>
      <c r="J353" s="33" t="n">
        <f aca="false">H353*I353</f>
        <v>0</v>
      </c>
      <c r="K353" s="34" t="s">
        <v>363</v>
      </c>
      <c r="L353" s="35" t="n">
        <f aca="false">G353*0.6</f>
        <v>621</v>
      </c>
      <c r="M353" s="41"/>
      <c r="N353" s="42"/>
      <c r="O353" s="37" t="n">
        <v>0.0878588110089573</v>
      </c>
      <c r="P353" s="38" t="n">
        <v>4640025860287</v>
      </c>
      <c r="Q353" s="39"/>
      <c r="R353" s="24"/>
    </row>
    <row r="354" s="115" customFormat="true" ht="18" hidden="true" customHeight="true" outlineLevel="2" collapsed="false">
      <c r="A354" s="44"/>
      <c r="B354" s="45"/>
      <c r="C354" s="45" t="s">
        <v>404</v>
      </c>
      <c r="D354" s="45"/>
      <c r="E354" s="45"/>
      <c r="F354" s="45"/>
      <c r="G354" s="46"/>
      <c r="H354" s="45"/>
      <c r="I354" s="45"/>
      <c r="J354" s="45"/>
      <c r="K354" s="21"/>
      <c r="L354" s="21"/>
      <c r="M354" s="21"/>
      <c r="N354" s="21"/>
      <c r="O354" s="45"/>
      <c r="P354" s="45"/>
      <c r="Q354" s="113"/>
      <c r="R354" s="114"/>
    </row>
    <row r="355" s="115" customFormat="true" ht="30" hidden="true" customHeight="true" outlineLevel="2" collapsed="false">
      <c r="A355" s="63"/>
      <c r="B355" s="71" t="n">
        <v>186350</v>
      </c>
      <c r="C355" s="128" t="s">
        <v>405</v>
      </c>
      <c r="D355" s="73" t="n">
        <v>10</v>
      </c>
      <c r="E355" s="73" t="n">
        <v>1</v>
      </c>
      <c r="F355" s="73" t="n">
        <v>1</v>
      </c>
      <c r="G355" s="74" t="n">
        <v>3150</v>
      </c>
      <c r="H355" s="75" t="n">
        <f aca="false">G355*(1-$H$1)</f>
        <v>2205</v>
      </c>
      <c r="I355" s="32"/>
      <c r="J355" s="33" t="n">
        <f aca="false">H355*I355</f>
        <v>0</v>
      </c>
      <c r="K355" s="34" t="s">
        <v>385</v>
      </c>
      <c r="L355" s="35" t="n">
        <f aca="false">G355*0.6</f>
        <v>1890</v>
      </c>
      <c r="M355" s="41"/>
      <c r="N355" s="42"/>
      <c r="O355" s="37" t="n">
        <v>0.0485875706214689</v>
      </c>
      <c r="P355" s="38" t="n">
        <v>4640025860225</v>
      </c>
      <c r="Q355" s="39"/>
    </row>
    <row r="356" s="115" customFormat="true" ht="30" hidden="true" customHeight="true" outlineLevel="2" collapsed="false">
      <c r="A356" s="64"/>
      <c r="B356" s="71" t="n">
        <v>186125</v>
      </c>
      <c r="C356" s="128" t="s">
        <v>406</v>
      </c>
      <c r="D356" s="73" t="n">
        <v>50</v>
      </c>
      <c r="E356" s="73" t="n">
        <v>5</v>
      </c>
      <c r="F356" s="73" t="n">
        <v>1</v>
      </c>
      <c r="G356" s="74" t="n">
        <v>1200</v>
      </c>
      <c r="H356" s="75" t="n">
        <f aca="false">G356*(1-$H$1)</f>
        <v>840</v>
      </c>
      <c r="I356" s="32"/>
      <c r="J356" s="33" t="n">
        <f aca="false">H356*I356</f>
        <v>0</v>
      </c>
      <c r="K356" s="34" t="s">
        <v>216</v>
      </c>
      <c r="L356" s="35" t="n">
        <f aca="false">G356*0.6</f>
        <v>720</v>
      </c>
      <c r="M356" s="41"/>
      <c r="N356" s="42"/>
      <c r="O356" s="37" t="n">
        <v>0.0971751412429379</v>
      </c>
      <c r="P356" s="38" t="n">
        <v>4610102140939</v>
      </c>
      <c r="Q356" s="39"/>
    </row>
    <row r="357" s="115" customFormat="true" ht="30" hidden="true" customHeight="true" outlineLevel="2" collapsed="false">
      <c r="A357" s="64"/>
      <c r="B357" s="71" t="n">
        <v>185125</v>
      </c>
      <c r="C357" s="128" t="s">
        <v>407</v>
      </c>
      <c r="D357" s="73" t="n">
        <v>100</v>
      </c>
      <c r="E357" s="73" t="n">
        <v>5</v>
      </c>
      <c r="F357" s="73" t="n">
        <v>1</v>
      </c>
      <c r="G357" s="74" t="n">
        <v>352.5</v>
      </c>
      <c r="H357" s="75" t="n">
        <f aca="false">G357*(1-$H$1)</f>
        <v>246.75</v>
      </c>
      <c r="I357" s="32"/>
      <c r="J357" s="33" t="n">
        <f aca="false">H357*I357</f>
        <v>0</v>
      </c>
      <c r="K357" s="34" t="s">
        <v>216</v>
      </c>
      <c r="L357" s="35" t="n">
        <f aca="false">G357*0.6</f>
        <v>211.5</v>
      </c>
      <c r="M357" s="41"/>
      <c r="N357" s="42"/>
      <c r="O357" s="37" t="n">
        <v>0.196045197740113</v>
      </c>
      <c r="P357" s="38" t="n">
        <v>4610102140960</v>
      </c>
      <c r="Q357" s="39"/>
    </row>
    <row r="358" s="115" customFormat="true" ht="30" hidden="true" customHeight="true" outlineLevel="2" collapsed="false">
      <c r="A358" s="64"/>
      <c r="B358" s="71" t="n">
        <v>185230</v>
      </c>
      <c r="C358" s="128" t="s">
        <v>408</v>
      </c>
      <c r="D358" s="73" t="n">
        <v>25</v>
      </c>
      <c r="E358" s="73" t="n">
        <v>5</v>
      </c>
      <c r="F358" s="73" t="n">
        <v>1</v>
      </c>
      <c r="G358" s="74" t="n">
        <v>1012.5</v>
      </c>
      <c r="H358" s="75" t="n">
        <f aca="false">G358*(1-$H$1)</f>
        <v>708.75</v>
      </c>
      <c r="I358" s="32"/>
      <c r="J358" s="33" t="n">
        <f aca="false">H358*I358</f>
        <v>0</v>
      </c>
      <c r="K358" s="34" t="s">
        <v>216</v>
      </c>
      <c r="L358" s="35" t="n">
        <f aca="false">G358*0.6</f>
        <v>607.5</v>
      </c>
      <c r="M358" s="41"/>
      <c r="N358" s="42"/>
      <c r="O358" s="37" t="n">
        <v>0.127683615819209</v>
      </c>
      <c r="P358" s="38" t="n">
        <v>4610102140991</v>
      </c>
      <c r="Q358" s="39"/>
    </row>
    <row r="359" s="115" customFormat="true" ht="30" hidden="true" customHeight="true" outlineLevel="2" collapsed="false">
      <c r="A359" s="64"/>
      <c r="B359" s="71" t="n">
        <v>182125</v>
      </c>
      <c r="C359" s="128" t="s">
        <v>409</v>
      </c>
      <c r="D359" s="73" t="n">
        <v>100</v>
      </c>
      <c r="E359" s="73" t="n">
        <v>5</v>
      </c>
      <c r="F359" s="73" t="n">
        <v>1</v>
      </c>
      <c r="G359" s="74" t="n">
        <v>412.5</v>
      </c>
      <c r="H359" s="75" t="n">
        <f aca="false">G359*(1-$H$1)</f>
        <v>288.75</v>
      </c>
      <c r="I359" s="32"/>
      <c r="J359" s="33" t="n">
        <f aca="false">H359*I359</f>
        <v>0</v>
      </c>
      <c r="K359" s="34" t="s">
        <v>216</v>
      </c>
      <c r="L359" s="35" t="n">
        <f aca="false">G359*0.6</f>
        <v>247.5</v>
      </c>
      <c r="M359" s="41"/>
      <c r="N359" s="42"/>
      <c r="O359" s="37" t="n">
        <v>0.307344632768362</v>
      </c>
      <c r="P359" s="38" t="n">
        <v>4610102141028</v>
      </c>
      <c r="Q359" s="39"/>
    </row>
    <row r="360" s="115" customFormat="true" ht="30" hidden="true" customHeight="true" outlineLevel="2" collapsed="false">
      <c r="A360" s="64"/>
      <c r="B360" s="71" t="n">
        <v>182230</v>
      </c>
      <c r="C360" s="128" t="s">
        <v>410</v>
      </c>
      <c r="D360" s="73" t="n">
        <v>25</v>
      </c>
      <c r="E360" s="73" t="n">
        <v>5</v>
      </c>
      <c r="F360" s="73" t="n">
        <v>1</v>
      </c>
      <c r="G360" s="74" t="n">
        <v>1087.5</v>
      </c>
      <c r="H360" s="75" t="n">
        <f aca="false">G360*(1-$H$1)</f>
        <v>761.25</v>
      </c>
      <c r="I360" s="32"/>
      <c r="J360" s="33" t="n">
        <f aca="false">H360*I360</f>
        <v>0</v>
      </c>
      <c r="K360" s="34" t="s">
        <v>216</v>
      </c>
      <c r="L360" s="35" t="n">
        <f aca="false">G360*0.6</f>
        <v>652.5</v>
      </c>
      <c r="M360" s="41"/>
      <c r="N360" s="42"/>
      <c r="O360" s="37" t="n">
        <v>0.22316384180791</v>
      </c>
      <c r="P360" s="38" t="n">
        <v>4610102141059</v>
      </c>
      <c r="Q360" s="39"/>
    </row>
    <row r="361" s="115" customFormat="true" ht="18" hidden="true" customHeight="true" outlineLevel="2" collapsed="false">
      <c r="A361" s="44"/>
      <c r="B361" s="45"/>
      <c r="C361" s="45" t="s">
        <v>411</v>
      </c>
      <c r="D361" s="45"/>
      <c r="E361" s="45"/>
      <c r="F361" s="45"/>
      <c r="G361" s="46"/>
      <c r="H361" s="45"/>
      <c r="I361" s="45"/>
      <c r="J361" s="45"/>
      <c r="K361" s="21"/>
      <c r="L361" s="21"/>
      <c r="M361" s="21"/>
      <c r="N361" s="21"/>
      <c r="O361" s="45"/>
      <c r="P361" s="45"/>
      <c r="Q361" s="113"/>
      <c r="R361" s="114"/>
    </row>
    <row r="362" s="115" customFormat="true" ht="19.5" hidden="true" customHeight="true" outlineLevel="2" collapsed="false">
      <c r="A362" s="122"/>
      <c r="B362" s="116" t="n">
        <v>191125</v>
      </c>
      <c r="C362" s="117" t="s">
        <v>412</v>
      </c>
      <c r="D362" s="118" t="n">
        <v>50</v>
      </c>
      <c r="E362" s="118" t="n">
        <v>5</v>
      </c>
      <c r="F362" s="118" t="n">
        <v>1</v>
      </c>
      <c r="G362" s="30" t="n">
        <v>863.25</v>
      </c>
      <c r="H362" s="31" t="n">
        <f aca="false">G362*(1-$H$1)</f>
        <v>604.275</v>
      </c>
      <c r="I362" s="32"/>
      <c r="J362" s="33" t="n">
        <f aca="false">H362*I362</f>
        <v>0</v>
      </c>
      <c r="K362" s="119"/>
      <c r="L362" s="120"/>
      <c r="M362" s="41"/>
      <c r="N362" s="42"/>
      <c r="O362" s="37" t="n">
        <v>0.133956834532374</v>
      </c>
      <c r="P362" s="38" t="n">
        <v>4680037345471</v>
      </c>
      <c r="Q362" s="39"/>
    </row>
    <row r="363" s="115" customFormat="true" ht="19.5" hidden="true" customHeight="true" outlineLevel="2" collapsed="false">
      <c r="A363" s="122"/>
      <c r="B363" s="116" t="n">
        <v>191230</v>
      </c>
      <c r="C363" s="117" t="s">
        <v>413</v>
      </c>
      <c r="D363" s="118" t="n">
        <v>25</v>
      </c>
      <c r="E363" s="118" t="n">
        <v>5</v>
      </c>
      <c r="F363" s="118" t="n">
        <v>1</v>
      </c>
      <c r="G363" s="30" t="n">
        <v>2181</v>
      </c>
      <c r="H363" s="31" t="n">
        <f aca="false">G363*(1-$H$1)</f>
        <v>1526.7</v>
      </c>
      <c r="I363" s="32"/>
      <c r="J363" s="33" t="n">
        <f aca="false">H363*I363</f>
        <v>0</v>
      </c>
      <c r="K363" s="119"/>
      <c r="L363" s="120"/>
      <c r="M363" s="41"/>
      <c r="N363" s="42"/>
      <c r="O363" s="37" t="n">
        <v>0.0870503597122302</v>
      </c>
      <c r="P363" s="38" t="n">
        <v>4680037345501</v>
      </c>
      <c r="Q363" s="39"/>
    </row>
    <row r="364" s="115" customFormat="true" ht="19.5" hidden="true" customHeight="true" outlineLevel="2" collapsed="false">
      <c r="A364" s="122"/>
      <c r="B364" s="116" t="n">
        <v>193125</v>
      </c>
      <c r="C364" s="117" t="s">
        <v>414</v>
      </c>
      <c r="D364" s="118" t="n">
        <v>50</v>
      </c>
      <c r="E364" s="118" t="n">
        <v>5</v>
      </c>
      <c r="F364" s="118" t="n">
        <v>1</v>
      </c>
      <c r="G364" s="30" t="n">
        <v>707.25</v>
      </c>
      <c r="H364" s="31" t="n">
        <f aca="false">G364*(1-$H$1)</f>
        <v>495.075</v>
      </c>
      <c r="I364" s="32"/>
      <c r="J364" s="33" t="n">
        <f aca="false">H364*I364</f>
        <v>0</v>
      </c>
      <c r="K364" s="119"/>
      <c r="L364" s="120"/>
      <c r="M364" s="41"/>
      <c r="N364" s="42"/>
      <c r="O364" s="37" t="n">
        <v>0.144460431654676</v>
      </c>
      <c r="P364" s="38" t="n">
        <v>4680037345624</v>
      </c>
      <c r="Q364" s="39"/>
    </row>
    <row r="365" s="115" customFormat="true" ht="19.5" hidden="true" customHeight="true" outlineLevel="2" collapsed="false">
      <c r="A365" s="122"/>
      <c r="B365" s="116" t="n">
        <v>193180</v>
      </c>
      <c r="C365" s="117" t="s">
        <v>415</v>
      </c>
      <c r="D365" s="118" t="n">
        <v>50</v>
      </c>
      <c r="E365" s="118" t="n">
        <v>5</v>
      </c>
      <c r="F365" s="118" t="n">
        <v>1</v>
      </c>
      <c r="G365" s="30" t="n">
        <v>1329</v>
      </c>
      <c r="H365" s="31" t="n">
        <f aca="false">G365*(1-$H$1)</f>
        <v>930.3</v>
      </c>
      <c r="I365" s="32"/>
      <c r="J365" s="33" t="n">
        <f aca="false">H365*I365</f>
        <v>0</v>
      </c>
      <c r="K365" s="119"/>
      <c r="L365" s="120"/>
      <c r="M365" s="41"/>
      <c r="N365" s="42"/>
      <c r="O365" s="37" t="n">
        <v>0.0165467625899281</v>
      </c>
      <c r="P365" s="38" t="n">
        <v>4680037345655</v>
      </c>
      <c r="Q365" s="39"/>
    </row>
    <row r="366" s="115" customFormat="true" ht="19.5" hidden="true" customHeight="true" outlineLevel="2" collapsed="false">
      <c r="A366" s="122"/>
      <c r="B366" s="116" t="n">
        <v>193200</v>
      </c>
      <c r="C366" s="117" t="s">
        <v>416</v>
      </c>
      <c r="D366" s="118" t="n">
        <v>25</v>
      </c>
      <c r="E366" s="118" t="n">
        <v>5</v>
      </c>
      <c r="F366" s="118" t="n">
        <v>1</v>
      </c>
      <c r="G366" s="30" t="n">
        <v>1578.75</v>
      </c>
      <c r="H366" s="31" t="n">
        <f aca="false">G366*(1-$H$1)</f>
        <v>1105.125</v>
      </c>
      <c r="I366" s="32"/>
      <c r="J366" s="33" t="n">
        <f aca="false">H366*I366</f>
        <v>0</v>
      </c>
      <c r="K366" s="119"/>
      <c r="L366" s="120"/>
      <c r="M366" s="41"/>
      <c r="N366" s="42"/>
      <c r="O366" s="37" t="n">
        <v>0.0146762589928058</v>
      </c>
      <c r="P366" s="38" t="n">
        <v>4680037345686</v>
      </c>
      <c r="Q366" s="39"/>
    </row>
    <row r="367" s="115" customFormat="true" ht="18" hidden="true" customHeight="false" outlineLevel="2" collapsed="false">
      <c r="A367" s="122"/>
      <c r="B367" s="116" t="n">
        <v>194125</v>
      </c>
      <c r="C367" s="117" t="s">
        <v>417</v>
      </c>
      <c r="D367" s="118" t="n">
        <v>50</v>
      </c>
      <c r="E367" s="118" t="n">
        <v>5</v>
      </c>
      <c r="F367" s="118" t="n">
        <v>1</v>
      </c>
      <c r="G367" s="30" t="n">
        <v>807</v>
      </c>
      <c r="H367" s="31" t="n">
        <f aca="false">G367*(1-$H$1)</f>
        <v>564.9</v>
      </c>
      <c r="I367" s="32"/>
      <c r="J367" s="33" t="n">
        <f aca="false">H367*I367</f>
        <v>0</v>
      </c>
      <c r="K367" s="34" t="s">
        <v>57</v>
      </c>
      <c r="L367" s="35" t="n">
        <f aca="false">G367*0.6</f>
        <v>484.2</v>
      </c>
      <c r="M367" s="41"/>
      <c r="N367" s="42"/>
      <c r="O367" s="37" t="n">
        <v>0.603309352517986</v>
      </c>
      <c r="P367" s="38" t="n">
        <v>4680037345716</v>
      </c>
      <c r="Q367" s="39"/>
      <c r="R367" s="24"/>
    </row>
    <row r="368" s="192" customFormat="true" ht="20.1" hidden="true" customHeight="true" outlineLevel="1" collapsed="false">
      <c r="A368" s="44"/>
      <c r="B368" s="45"/>
      <c r="C368" s="112" t="s">
        <v>418</v>
      </c>
      <c r="D368" s="112"/>
      <c r="E368" s="112"/>
      <c r="F368" s="45"/>
      <c r="G368" s="46"/>
      <c r="H368" s="45"/>
      <c r="I368" s="45"/>
      <c r="J368" s="45"/>
      <c r="K368" s="20"/>
      <c r="L368" s="20"/>
      <c r="M368" s="20"/>
      <c r="N368" s="20"/>
      <c r="O368" s="45"/>
      <c r="P368" s="45"/>
      <c r="Q368" s="190"/>
      <c r="R368" s="191"/>
    </row>
    <row r="369" s="199" customFormat="true" ht="21" hidden="true" customHeight="true" outlineLevel="2" collapsed="false">
      <c r="A369" s="193"/>
      <c r="B369" s="193"/>
      <c r="C369" s="194" t="s">
        <v>419</v>
      </c>
      <c r="D369" s="195"/>
      <c r="E369" s="195"/>
      <c r="F369" s="195"/>
      <c r="G369" s="195"/>
      <c r="H369" s="195"/>
      <c r="I369" s="195"/>
      <c r="J369" s="195"/>
      <c r="K369" s="196"/>
      <c r="L369" s="196"/>
      <c r="M369" s="196"/>
      <c r="N369" s="196"/>
      <c r="O369" s="195"/>
      <c r="P369" s="195"/>
      <c r="Q369" s="197"/>
      <c r="R369" s="198"/>
    </row>
    <row r="370" s="115" customFormat="true" ht="36.75" hidden="true" customHeight="true" outlineLevel="2" collapsed="false">
      <c r="A370" s="200"/>
      <c r="B370" s="116" t="n">
        <v>142412</v>
      </c>
      <c r="C370" s="201" t="s">
        <v>420</v>
      </c>
      <c r="D370" s="202"/>
      <c r="E370" s="202" t="n">
        <v>0</v>
      </c>
      <c r="F370" s="118" t="n">
        <v>1</v>
      </c>
      <c r="G370" s="30" t="n">
        <v>270.75</v>
      </c>
      <c r="H370" s="31" t="n">
        <f aca="false">G370*(1-$H$1)</f>
        <v>189.525</v>
      </c>
      <c r="I370" s="32"/>
      <c r="J370" s="33" t="n">
        <f aca="false">H370*I370</f>
        <v>0</v>
      </c>
      <c r="K370" s="119"/>
      <c r="L370" s="120"/>
      <c r="M370" s="41"/>
      <c r="N370" s="42"/>
      <c r="O370" s="37" t="n">
        <v>0.107202565764782</v>
      </c>
      <c r="P370" s="38" t="n">
        <v>4680037348281</v>
      </c>
      <c r="Q370" s="39"/>
    </row>
    <row r="371" s="115" customFormat="true" ht="36.75" hidden="true" customHeight="true" outlineLevel="2" collapsed="false">
      <c r="A371" s="200"/>
      <c r="B371" s="116" t="n">
        <v>142420</v>
      </c>
      <c r="C371" s="203" t="s">
        <v>421</v>
      </c>
      <c r="D371" s="118"/>
      <c r="E371" s="118" t="n">
        <v>0</v>
      </c>
      <c r="F371" s="118" t="n">
        <v>1</v>
      </c>
      <c r="G371" s="30" t="n">
        <v>378.75</v>
      </c>
      <c r="H371" s="31" t="n">
        <f aca="false">G371*(1-$H$1)</f>
        <v>265.125</v>
      </c>
      <c r="I371" s="32"/>
      <c r="J371" s="33" t="n">
        <f aca="false">H371*I371</f>
        <v>0</v>
      </c>
      <c r="K371" s="119"/>
      <c r="L371" s="120"/>
      <c r="M371" s="41"/>
      <c r="N371" s="42"/>
      <c r="O371" s="37" t="n">
        <v>0.340714456310348</v>
      </c>
      <c r="P371" s="38" t="n">
        <v>4680037348298</v>
      </c>
      <c r="Q371" s="39"/>
    </row>
    <row r="372" s="115" customFormat="true" ht="36.75" hidden="true" customHeight="true" outlineLevel="2" collapsed="false">
      <c r="A372" s="200"/>
      <c r="B372" s="116" t="n">
        <v>142432</v>
      </c>
      <c r="C372" s="203" t="s">
        <v>422</v>
      </c>
      <c r="D372" s="118"/>
      <c r="E372" s="118" t="n">
        <v>0</v>
      </c>
      <c r="F372" s="118" t="n">
        <v>1</v>
      </c>
      <c r="G372" s="30" t="n">
        <v>673.5</v>
      </c>
      <c r="H372" s="31" t="n">
        <f aca="false">G372*(1-$H$1)</f>
        <v>471.45</v>
      </c>
      <c r="I372" s="32"/>
      <c r="J372" s="33" t="n">
        <f aca="false">H372*I372</f>
        <v>0</v>
      </c>
      <c r="K372" s="119"/>
      <c r="L372" s="120"/>
      <c r="M372" s="41"/>
      <c r="N372" s="42"/>
      <c r="O372" s="37" t="n">
        <v>0.340987410010577</v>
      </c>
      <c r="P372" s="38" t="n">
        <v>4680037348304</v>
      </c>
      <c r="Q372" s="39"/>
    </row>
    <row r="373" s="115" customFormat="true" ht="36.75" hidden="true" customHeight="true" outlineLevel="2" collapsed="false">
      <c r="A373" s="200"/>
      <c r="B373" s="116" t="n">
        <v>142439</v>
      </c>
      <c r="C373" s="203" t="s">
        <v>423</v>
      </c>
      <c r="D373" s="118"/>
      <c r="E373" s="118" t="n">
        <v>0</v>
      </c>
      <c r="F373" s="118" t="n">
        <v>1</v>
      </c>
      <c r="G373" s="30" t="n">
        <v>1032.75</v>
      </c>
      <c r="H373" s="31" t="n">
        <f aca="false">G373*(1-$H$1)</f>
        <v>722.925</v>
      </c>
      <c r="I373" s="32"/>
      <c r="J373" s="33" t="n">
        <f aca="false">H373*I373</f>
        <v>0</v>
      </c>
      <c r="K373" s="119"/>
      <c r="L373" s="120"/>
      <c r="M373" s="41"/>
      <c r="N373" s="42"/>
      <c r="O373" s="37" t="n">
        <v>0.131034835715992</v>
      </c>
      <c r="P373" s="38" t="n">
        <v>4680037348311</v>
      </c>
      <c r="Q373" s="39"/>
    </row>
    <row r="374" s="115" customFormat="true" ht="36.75" hidden="true" customHeight="true" outlineLevel="2" collapsed="false">
      <c r="A374" s="200"/>
      <c r="B374" s="204" t="n">
        <v>142635</v>
      </c>
      <c r="C374" s="205" t="s">
        <v>424</v>
      </c>
      <c r="D374" s="206"/>
      <c r="E374" s="206" t="n">
        <v>0</v>
      </c>
      <c r="F374" s="118" t="n">
        <v>1</v>
      </c>
      <c r="G374" s="30" t="n">
        <v>964.5</v>
      </c>
      <c r="H374" s="31" t="n">
        <f aca="false">G374*(1-$H$1)</f>
        <v>675.15</v>
      </c>
      <c r="I374" s="32"/>
      <c r="J374" s="33" t="n">
        <f aca="false">H374*I374</f>
        <v>0</v>
      </c>
      <c r="K374" s="119"/>
      <c r="L374" s="120"/>
      <c r="M374" s="41"/>
      <c r="N374" s="42"/>
      <c r="O374" s="37" t="n">
        <v>0.0800607321983009</v>
      </c>
      <c r="P374" s="38" t="n">
        <v>4680037348328</v>
      </c>
      <c r="Q374" s="39"/>
    </row>
    <row r="375" s="115" customFormat="true" ht="20.1" hidden="true" customHeight="true" outlineLevel="2" collapsed="false">
      <c r="A375" s="200"/>
      <c r="B375" s="207"/>
      <c r="C375" s="207" t="s">
        <v>425</v>
      </c>
      <c r="D375" s="208"/>
      <c r="E375" s="208"/>
      <c r="F375" s="208"/>
      <c r="G375" s="209"/>
      <c r="H375" s="208"/>
      <c r="I375" s="208"/>
      <c r="J375" s="208"/>
      <c r="K375" s="210"/>
      <c r="L375" s="211"/>
      <c r="M375" s="211"/>
      <c r="N375" s="211"/>
      <c r="O375" s="208"/>
      <c r="P375" s="208"/>
      <c r="Q375" s="113"/>
      <c r="R375" s="114"/>
    </row>
    <row r="376" s="115" customFormat="true" ht="32.25" hidden="true" customHeight="true" outlineLevel="2" collapsed="false">
      <c r="A376" s="200"/>
      <c r="B376" s="188" t="n">
        <v>144412</v>
      </c>
      <c r="C376" s="212" t="s">
        <v>426</v>
      </c>
      <c r="D376" s="62" t="n">
        <v>150</v>
      </c>
      <c r="E376" s="62" t="n">
        <v>50</v>
      </c>
      <c r="F376" s="28" t="n">
        <v>1</v>
      </c>
      <c r="G376" s="30" t="n">
        <v>332.25</v>
      </c>
      <c r="H376" s="31" t="n">
        <f aca="false">G376*(1-$H$1)</f>
        <v>232.575</v>
      </c>
      <c r="I376" s="32"/>
      <c r="J376" s="33" t="n">
        <f aca="false">H376*I376</f>
        <v>0</v>
      </c>
      <c r="K376" s="126"/>
      <c r="L376" s="120"/>
      <c r="M376" s="41"/>
      <c r="N376" s="42"/>
      <c r="O376" s="37" t="n">
        <v>0.114366197183099</v>
      </c>
      <c r="P376" s="38" t="n">
        <v>4610102140182</v>
      </c>
      <c r="Q376" s="39"/>
    </row>
    <row r="377" s="115" customFormat="true" ht="32.25" hidden="true" customHeight="true" outlineLevel="2" collapsed="false">
      <c r="A377" s="200"/>
      <c r="B377" s="26" t="n">
        <v>144420</v>
      </c>
      <c r="C377" s="213" t="s">
        <v>427</v>
      </c>
      <c r="D377" s="28" t="n">
        <v>150</v>
      </c>
      <c r="E377" s="28" t="n">
        <v>50</v>
      </c>
      <c r="F377" s="28" t="n">
        <v>1</v>
      </c>
      <c r="G377" s="30" t="n">
        <v>465</v>
      </c>
      <c r="H377" s="31" t="n">
        <f aca="false">G377*(1-$H$1)</f>
        <v>325.5</v>
      </c>
      <c r="I377" s="32"/>
      <c r="J377" s="33" t="n">
        <f aca="false">H377*I377</f>
        <v>0</v>
      </c>
      <c r="K377" s="126"/>
      <c r="L377" s="120"/>
      <c r="M377" s="41"/>
      <c r="N377" s="42"/>
      <c r="O377" s="37" t="n">
        <v>0.385655471289274</v>
      </c>
      <c r="P377" s="38" t="n">
        <v>4610102140199</v>
      </c>
      <c r="Q377" s="39"/>
    </row>
    <row r="378" s="115" customFormat="true" ht="32.25" hidden="true" customHeight="true" outlineLevel="2" collapsed="false">
      <c r="A378" s="200"/>
      <c r="B378" s="26" t="n">
        <v>144432</v>
      </c>
      <c r="C378" s="213" t="s">
        <v>428</v>
      </c>
      <c r="D378" s="28" t="n">
        <v>50</v>
      </c>
      <c r="E378" s="28" t="n">
        <v>25</v>
      </c>
      <c r="F378" s="28" t="n">
        <v>1</v>
      </c>
      <c r="G378" s="30" t="n">
        <v>834</v>
      </c>
      <c r="H378" s="31" t="n">
        <f aca="false">G378*(1-$H$1)</f>
        <v>583.8</v>
      </c>
      <c r="I378" s="32"/>
      <c r="J378" s="33" t="n">
        <f aca="false">H378*I378</f>
        <v>0</v>
      </c>
      <c r="K378" s="126"/>
      <c r="L378" s="120"/>
      <c r="M378" s="41"/>
      <c r="N378" s="42"/>
      <c r="O378" s="37" t="n">
        <v>0.342058504875406</v>
      </c>
      <c r="P378" s="38" t="n">
        <v>4610102140205</v>
      </c>
      <c r="Q378" s="39"/>
    </row>
    <row r="379" s="115" customFormat="true" ht="32.25" hidden="true" customHeight="true" outlineLevel="2" collapsed="false">
      <c r="A379" s="200"/>
      <c r="B379" s="26" t="n">
        <v>144439</v>
      </c>
      <c r="C379" s="213" t="s">
        <v>429</v>
      </c>
      <c r="D379" s="28" t="n">
        <v>50</v>
      </c>
      <c r="E379" s="28" t="n">
        <v>10</v>
      </c>
      <c r="F379" s="28" t="n">
        <v>1</v>
      </c>
      <c r="G379" s="30" t="n">
        <v>1251.75</v>
      </c>
      <c r="H379" s="31" t="n">
        <f aca="false">G379*(1-$H$1)</f>
        <v>876.225</v>
      </c>
      <c r="I379" s="32"/>
      <c r="J379" s="33" t="n">
        <f aca="false">H379*I379</f>
        <v>0</v>
      </c>
      <c r="K379" s="126"/>
      <c r="L379" s="120"/>
      <c r="M379" s="41"/>
      <c r="N379" s="42"/>
      <c r="O379" s="37" t="n">
        <v>0.124247020585049</v>
      </c>
      <c r="P379" s="38" t="n">
        <v>4610102140212</v>
      </c>
      <c r="Q379" s="39"/>
    </row>
    <row r="380" s="115" customFormat="true" ht="46.5" hidden="true" customHeight="true" outlineLevel="2" collapsed="false">
      <c r="A380" s="200"/>
      <c r="B380" s="71" t="n">
        <v>144635</v>
      </c>
      <c r="C380" s="72" t="s">
        <v>430</v>
      </c>
      <c r="D380" s="73" t="n">
        <v>50</v>
      </c>
      <c r="E380" s="73" t="n">
        <v>10</v>
      </c>
      <c r="F380" s="73" t="n">
        <v>1</v>
      </c>
      <c r="G380" s="74" t="n">
        <v>1251.75</v>
      </c>
      <c r="H380" s="75" t="n">
        <f aca="false">G380*(1-$H$1)</f>
        <v>876.225</v>
      </c>
      <c r="I380" s="32"/>
      <c r="J380" s="33" t="n">
        <f aca="false">H380*I380</f>
        <v>0</v>
      </c>
      <c r="K380" s="130"/>
      <c r="L380" s="120"/>
      <c r="M380" s="41"/>
      <c r="N380" s="42"/>
      <c r="O380" s="37" t="n">
        <v>0.0336728060671723</v>
      </c>
      <c r="P380" s="38" t="n">
        <v>4610102140229</v>
      </c>
      <c r="Q380" s="39"/>
    </row>
    <row r="381" s="115" customFormat="true" ht="39" hidden="true" customHeight="true" outlineLevel="1" collapsed="false">
      <c r="A381" s="214"/>
      <c r="B381" s="215"/>
      <c r="C381" s="45" t="s">
        <v>431</v>
      </c>
      <c r="D381" s="215"/>
      <c r="E381" s="215"/>
      <c r="F381" s="215"/>
      <c r="G381" s="216"/>
      <c r="H381" s="215"/>
      <c r="I381" s="215"/>
      <c r="J381" s="215"/>
      <c r="K381" s="217"/>
      <c r="L381" s="217"/>
      <c r="M381" s="217"/>
      <c r="N381" s="217"/>
      <c r="O381" s="215"/>
      <c r="P381" s="215"/>
      <c r="Q381" s="113"/>
      <c r="R381" s="114"/>
    </row>
    <row r="382" s="115" customFormat="true" ht="19.5" hidden="true" customHeight="true" outlineLevel="2" collapsed="false">
      <c r="A382" s="64"/>
      <c r="B382" s="124" t="n">
        <v>146010</v>
      </c>
      <c r="C382" s="78" t="s">
        <v>432</v>
      </c>
      <c r="D382" s="218" t="s">
        <v>433</v>
      </c>
      <c r="E382" s="79" t="n">
        <v>50</v>
      </c>
      <c r="F382" s="79" t="n">
        <v>1</v>
      </c>
      <c r="G382" s="81" t="n">
        <v>222.075</v>
      </c>
      <c r="H382" s="82" t="n">
        <f aca="false">G382*(1-$H$1)</f>
        <v>155.4525</v>
      </c>
      <c r="I382" s="32"/>
      <c r="J382" s="33" t="n">
        <f aca="false">H382*I382</f>
        <v>0</v>
      </c>
      <c r="K382" s="119"/>
      <c r="L382" s="120"/>
      <c r="M382" s="41"/>
      <c r="N382" s="42"/>
      <c r="O382" s="37"/>
      <c r="P382" s="38"/>
      <c r="Q382" s="39"/>
    </row>
    <row r="383" s="115" customFormat="true" ht="19.5" hidden="true" customHeight="true" outlineLevel="2" collapsed="false">
      <c r="A383" s="64"/>
      <c r="B383" s="124" t="n">
        <v>146015</v>
      </c>
      <c r="C383" s="78" t="s">
        <v>434</v>
      </c>
      <c r="D383" s="218" t="s">
        <v>433</v>
      </c>
      <c r="E383" s="79" t="n">
        <v>50</v>
      </c>
      <c r="F383" s="79" t="n">
        <v>1</v>
      </c>
      <c r="G383" s="81" t="n">
        <v>266.49</v>
      </c>
      <c r="H383" s="82" t="n">
        <f aca="false">G383*(1-$H$1)</f>
        <v>186.543</v>
      </c>
      <c r="I383" s="32"/>
      <c r="J383" s="33" t="n">
        <f aca="false">H383*I383</f>
        <v>0</v>
      </c>
      <c r="K383" s="119"/>
      <c r="L383" s="120"/>
      <c r="M383" s="41"/>
      <c r="N383" s="42"/>
      <c r="O383" s="37"/>
      <c r="P383" s="38"/>
      <c r="Q383" s="39"/>
    </row>
    <row r="384" s="115" customFormat="true" ht="19.5" hidden="true" customHeight="true" outlineLevel="2" collapsed="false">
      <c r="A384" s="64"/>
      <c r="B384" s="124" t="n">
        <v>146020</v>
      </c>
      <c r="C384" s="78" t="s">
        <v>435</v>
      </c>
      <c r="D384" s="218" t="s">
        <v>433</v>
      </c>
      <c r="E384" s="79" t="n">
        <v>50</v>
      </c>
      <c r="F384" s="79" t="n">
        <v>1</v>
      </c>
      <c r="G384" s="81" t="n">
        <v>273.741428571429</v>
      </c>
      <c r="H384" s="82" t="n">
        <f aca="false">G384*(1-$H$1)</f>
        <v>191.619</v>
      </c>
      <c r="I384" s="32"/>
      <c r="J384" s="33" t="n">
        <f aca="false">H384*I384</f>
        <v>0</v>
      </c>
      <c r="K384" s="119"/>
      <c r="L384" s="120"/>
      <c r="M384" s="41"/>
      <c r="N384" s="42"/>
      <c r="O384" s="37"/>
      <c r="P384" s="38"/>
      <c r="Q384" s="39"/>
    </row>
    <row r="385" s="115" customFormat="true" ht="19.5" hidden="true" customHeight="true" outlineLevel="2" collapsed="false">
      <c r="A385" s="64"/>
      <c r="B385" s="124" t="n">
        <v>146025</v>
      </c>
      <c r="C385" s="78" t="s">
        <v>436</v>
      </c>
      <c r="D385" s="218" t="s">
        <v>437</v>
      </c>
      <c r="E385" s="79" t="n">
        <v>50</v>
      </c>
      <c r="F385" s="79" t="n">
        <v>1</v>
      </c>
      <c r="G385" s="81" t="n">
        <v>394.296428571429</v>
      </c>
      <c r="H385" s="82" t="n">
        <f aca="false">G385*(1-$H$1)</f>
        <v>276.0075</v>
      </c>
      <c r="I385" s="32"/>
      <c r="J385" s="33" t="n">
        <f aca="false">H385*I385</f>
        <v>0</v>
      </c>
      <c r="K385" s="119"/>
      <c r="L385" s="120"/>
      <c r="M385" s="41"/>
      <c r="N385" s="42"/>
      <c r="O385" s="37"/>
      <c r="P385" s="38"/>
      <c r="Q385" s="39"/>
    </row>
    <row r="386" s="115" customFormat="true" ht="19.5" hidden="true" customHeight="true" outlineLevel="2" collapsed="false">
      <c r="A386" s="64"/>
      <c r="B386" s="124" t="n">
        <v>146030</v>
      </c>
      <c r="C386" s="78" t="s">
        <v>438</v>
      </c>
      <c r="D386" s="218" t="s">
        <v>439</v>
      </c>
      <c r="E386" s="79" t="n">
        <v>20</v>
      </c>
      <c r="F386" s="79" t="n">
        <v>1</v>
      </c>
      <c r="G386" s="81" t="n">
        <v>453.954535714286</v>
      </c>
      <c r="H386" s="82" t="n">
        <f aca="false">G386*(1-$H$1)</f>
        <v>317.768175</v>
      </c>
      <c r="I386" s="32"/>
      <c r="J386" s="33" t="n">
        <f aca="false">H386*I386</f>
        <v>0</v>
      </c>
      <c r="K386" s="119"/>
      <c r="L386" s="120"/>
      <c r="M386" s="41"/>
      <c r="N386" s="42"/>
      <c r="O386" s="37"/>
      <c r="P386" s="38"/>
      <c r="Q386" s="39"/>
    </row>
    <row r="387" s="115" customFormat="true" ht="19.5" hidden="true" customHeight="true" outlineLevel="2" collapsed="false">
      <c r="A387" s="64"/>
      <c r="B387" s="124" t="n">
        <v>146032</v>
      </c>
      <c r="C387" s="78" t="s">
        <v>440</v>
      </c>
      <c r="D387" s="218" t="s">
        <v>433</v>
      </c>
      <c r="E387" s="79" t="n">
        <v>50</v>
      </c>
      <c r="F387" s="79" t="n">
        <v>1</v>
      </c>
      <c r="G387" s="81" t="n">
        <v>260.054357142857</v>
      </c>
      <c r="H387" s="82" t="n">
        <f aca="false">G387*(1-$H$1)</f>
        <v>182.03805</v>
      </c>
      <c r="I387" s="32"/>
      <c r="J387" s="33" t="n">
        <f aca="false">H387*I387</f>
        <v>0</v>
      </c>
      <c r="K387" s="119"/>
      <c r="L387" s="120"/>
      <c r="M387" s="41"/>
      <c r="N387" s="42"/>
      <c r="O387" s="37"/>
      <c r="P387" s="38"/>
      <c r="Q387" s="39"/>
    </row>
    <row r="388" s="115" customFormat="true" ht="19.5" hidden="true" customHeight="true" outlineLevel="2" collapsed="false">
      <c r="A388" s="64"/>
      <c r="B388" s="124" t="n">
        <v>146035</v>
      </c>
      <c r="C388" s="78" t="s">
        <v>441</v>
      </c>
      <c r="D388" s="218" t="s">
        <v>433</v>
      </c>
      <c r="E388" s="79" t="n">
        <v>50</v>
      </c>
      <c r="F388" s="79" t="n">
        <v>1</v>
      </c>
      <c r="G388" s="81" t="n">
        <v>284.462967857143</v>
      </c>
      <c r="H388" s="82" t="n">
        <f aca="false">G388*(1-$H$1)</f>
        <v>199.1240775</v>
      </c>
      <c r="I388" s="32"/>
      <c r="J388" s="33" t="n">
        <f aca="false">H388*I388</f>
        <v>0</v>
      </c>
      <c r="K388" s="126"/>
      <c r="L388" s="120"/>
      <c r="M388" s="41"/>
      <c r="N388" s="42"/>
      <c r="O388" s="37"/>
      <c r="P388" s="38"/>
      <c r="Q388" s="39"/>
    </row>
    <row r="389" s="115" customFormat="true" ht="19.5" hidden="true" customHeight="true" outlineLevel="2" collapsed="false">
      <c r="A389" s="64"/>
      <c r="B389" s="124" t="n">
        <v>146040</v>
      </c>
      <c r="C389" s="78" t="s">
        <v>442</v>
      </c>
      <c r="D389" s="218" t="s">
        <v>437</v>
      </c>
      <c r="E389" s="79" t="n">
        <v>50</v>
      </c>
      <c r="F389" s="79" t="n">
        <v>1</v>
      </c>
      <c r="G389" s="81" t="n">
        <v>344.457964285714</v>
      </c>
      <c r="H389" s="82" t="n">
        <f aca="false">G389*(1-$H$1)</f>
        <v>241.120575</v>
      </c>
      <c r="I389" s="32"/>
      <c r="J389" s="33" t="n">
        <f aca="false">H389*I389</f>
        <v>0</v>
      </c>
      <c r="K389" s="126"/>
      <c r="L389" s="120"/>
      <c r="M389" s="41"/>
      <c r="N389" s="42"/>
      <c r="O389" s="37"/>
      <c r="P389" s="38"/>
      <c r="Q389" s="39"/>
    </row>
    <row r="390" s="115" customFormat="true" ht="19.5" hidden="true" customHeight="true" outlineLevel="2" collapsed="false">
      <c r="A390" s="64"/>
      <c r="B390" s="124" t="n">
        <v>146042</v>
      </c>
      <c r="C390" s="78" t="s">
        <v>443</v>
      </c>
      <c r="D390" s="218" t="s">
        <v>439</v>
      </c>
      <c r="E390" s="79" t="n">
        <v>20</v>
      </c>
      <c r="F390" s="79" t="n">
        <v>1</v>
      </c>
      <c r="G390" s="81" t="n">
        <v>408.330964285714</v>
      </c>
      <c r="H390" s="82" t="n">
        <f aca="false">G390*(1-$H$1)</f>
        <v>285.831675</v>
      </c>
      <c r="I390" s="32"/>
      <c r="J390" s="33" t="n">
        <f aca="false">H390*I390</f>
        <v>0</v>
      </c>
      <c r="K390" s="126"/>
      <c r="L390" s="120"/>
      <c r="M390" s="41"/>
      <c r="N390" s="42"/>
      <c r="O390" s="37"/>
      <c r="P390" s="38"/>
      <c r="Q390" s="39"/>
    </row>
    <row r="391" s="115" customFormat="true" ht="19.5" hidden="true" customHeight="true" outlineLevel="2" collapsed="false">
      <c r="A391" s="64"/>
      <c r="B391" s="124" t="n">
        <v>146045</v>
      </c>
      <c r="C391" s="78" t="s">
        <v>444</v>
      </c>
      <c r="D391" s="218" t="s">
        <v>439</v>
      </c>
      <c r="E391" s="79" t="n">
        <v>20</v>
      </c>
      <c r="F391" s="79" t="n">
        <v>1</v>
      </c>
      <c r="G391" s="81" t="n">
        <v>417.455678571429</v>
      </c>
      <c r="H391" s="82" t="n">
        <f aca="false">G391*(1-$H$1)</f>
        <v>292.218975</v>
      </c>
      <c r="I391" s="32"/>
      <c r="J391" s="33" t="n">
        <f aca="false">H391*I391</f>
        <v>0</v>
      </c>
      <c r="K391" s="126"/>
      <c r="L391" s="120"/>
      <c r="M391" s="41"/>
      <c r="N391" s="42"/>
      <c r="O391" s="37"/>
      <c r="P391" s="38"/>
      <c r="Q391" s="39"/>
    </row>
    <row r="392" s="115" customFormat="true" ht="19.5" hidden="true" customHeight="true" outlineLevel="2" collapsed="false">
      <c r="A392" s="64"/>
      <c r="B392" s="124" t="n">
        <v>146048</v>
      </c>
      <c r="C392" s="78" t="s">
        <v>445</v>
      </c>
      <c r="D392" s="218" t="s">
        <v>439</v>
      </c>
      <c r="E392" s="79" t="n">
        <v>20</v>
      </c>
      <c r="F392" s="79" t="n">
        <v>1</v>
      </c>
      <c r="G392" s="81" t="n">
        <v>456.235714285714</v>
      </c>
      <c r="H392" s="82" t="n">
        <f aca="false">G392*(1-$H$1)</f>
        <v>319.365</v>
      </c>
      <c r="I392" s="32"/>
      <c r="J392" s="33" t="n">
        <f aca="false">H392*I392</f>
        <v>0</v>
      </c>
      <c r="K392" s="126"/>
      <c r="L392" s="120"/>
      <c r="M392" s="41"/>
      <c r="N392" s="42"/>
      <c r="O392" s="37"/>
      <c r="P392" s="38"/>
      <c r="Q392" s="39"/>
    </row>
    <row r="393" s="115" customFormat="true" ht="19.5" hidden="true" customHeight="true" outlineLevel="2" collapsed="false">
      <c r="A393" s="64"/>
      <c r="B393" s="124" t="n">
        <v>146050</v>
      </c>
      <c r="C393" s="78" t="s">
        <v>446</v>
      </c>
      <c r="D393" s="218" t="s">
        <v>447</v>
      </c>
      <c r="E393" s="79" t="n">
        <v>20</v>
      </c>
      <c r="F393" s="79" t="n">
        <v>1</v>
      </c>
      <c r="G393" s="81" t="n">
        <v>497.296928571429</v>
      </c>
      <c r="H393" s="82" t="n">
        <f aca="false">G393*(1-$H$1)</f>
        <v>348.10785</v>
      </c>
      <c r="I393" s="32"/>
      <c r="J393" s="33" t="n">
        <f aca="false">H393*I393</f>
        <v>0</v>
      </c>
      <c r="K393" s="126"/>
      <c r="L393" s="120"/>
      <c r="M393" s="41"/>
      <c r="N393" s="42"/>
      <c r="O393" s="37"/>
      <c r="P393" s="38"/>
      <c r="Q393" s="39"/>
    </row>
    <row r="394" s="115" customFormat="true" ht="19.5" hidden="true" customHeight="true" outlineLevel="2" collapsed="false">
      <c r="A394" s="64"/>
      <c r="B394" s="124" t="n">
        <v>146055</v>
      </c>
      <c r="C394" s="78" t="s">
        <v>448</v>
      </c>
      <c r="D394" s="218" t="s">
        <v>447</v>
      </c>
      <c r="E394" s="79" t="n">
        <v>20</v>
      </c>
      <c r="F394" s="79" t="n">
        <v>1</v>
      </c>
      <c r="G394" s="81" t="n">
        <v>611.355857142857</v>
      </c>
      <c r="H394" s="82" t="n">
        <f aca="false">G394*(1-$H$1)</f>
        <v>427.9491</v>
      </c>
      <c r="I394" s="32"/>
      <c r="J394" s="33" t="n">
        <f aca="false">H394*I394</f>
        <v>0</v>
      </c>
      <c r="K394" s="119"/>
      <c r="L394" s="120"/>
      <c r="M394" s="41"/>
      <c r="N394" s="42"/>
      <c r="O394" s="37"/>
      <c r="P394" s="38"/>
      <c r="Q394" s="39"/>
    </row>
    <row r="395" s="115" customFormat="true" ht="19.5" hidden="true" customHeight="true" outlineLevel="2" collapsed="false">
      <c r="A395" s="64"/>
      <c r="B395" s="124" t="n">
        <v>146060</v>
      </c>
      <c r="C395" s="78" t="s">
        <v>449</v>
      </c>
      <c r="D395" s="218" t="s">
        <v>450</v>
      </c>
      <c r="E395" s="79" t="n">
        <v>10</v>
      </c>
      <c r="F395" s="79" t="n">
        <v>1</v>
      </c>
      <c r="G395" s="81" t="n">
        <v>700.321821428571</v>
      </c>
      <c r="H395" s="82" t="n">
        <f aca="false">G395*(1-$H$1)</f>
        <v>490.225275</v>
      </c>
      <c r="I395" s="32"/>
      <c r="J395" s="33" t="n">
        <f aca="false">H395*I395</f>
        <v>0</v>
      </c>
      <c r="K395" s="126"/>
      <c r="L395" s="120"/>
      <c r="M395" s="41"/>
      <c r="N395" s="42"/>
      <c r="O395" s="37"/>
      <c r="P395" s="38"/>
      <c r="Q395" s="39"/>
    </row>
    <row r="396" s="115" customFormat="true" ht="19.5" hidden="true" customHeight="true" outlineLevel="2" collapsed="false">
      <c r="A396" s="64"/>
      <c r="B396" s="124" t="n">
        <v>146065</v>
      </c>
      <c r="C396" s="78" t="s">
        <v>451</v>
      </c>
      <c r="D396" s="218" t="s">
        <v>450</v>
      </c>
      <c r="E396" s="79" t="n">
        <v>10</v>
      </c>
      <c r="F396" s="79" t="n">
        <v>1</v>
      </c>
      <c r="G396" s="81" t="n">
        <v>830.349</v>
      </c>
      <c r="H396" s="82" t="n">
        <f aca="false">G396*(1-$H$1)</f>
        <v>581.2443</v>
      </c>
      <c r="I396" s="32"/>
      <c r="J396" s="33" t="n">
        <f aca="false">H396*I396</f>
        <v>0</v>
      </c>
      <c r="K396" s="126"/>
      <c r="L396" s="120"/>
      <c r="M396" s="41"/>
      <c r="N396" s="42"/>
      <c r="O396" s="37"/>
      <c r="P396" s="38"/>
      <c r="Q396" s="39"/>
    </row>
    <row r="397" s="115" customFormat="true" ht="19.5" hidden="true" customHeight="true" outlineLevel="2" collapsed="false">
      <c r="A397" s="64"/>
      <c r="B397" s="124" t="n">
        <v>146070</v>
      </c>
      <c r="C397" s="78" t="s">
        <v>452</v>
      </c>
      <c r="D397" s="218" t="s">
        <v>70</v>
      </c>
      <c r="E397" s="79" t="n">
        <v>10</v>
      </c>
      <c r="F397" s="79" t="n">
        <v>1</v>
      </c>
      <c r="G397" s="81" t="n">
        <v>1003.71857142857</v>
      </c>
      <c r="H397" s="82" t="n">
        <f aca="false">G397*(1-$H$1)</f>
        <v>702.603</v>
      </c>
      <c r="I397" s="32"/>
      <c r="J397" s="33" t="n">
        <f aca="false">H397*I397</f>
        <v>0</v>
      </c>
      <c r="K397" s="126"/>
      <c r="L397" s="120"/>
      <c r="M397" s="41"/>
      <c r="N397" s="42"/>
      <c r="O397" s="37"/>
      <c r="P397" s="38"/>
      <c r="Q397" s="39"/>
    </row>
    <row r="398" s="115" customFormat="true" ht="19.5" hidden="true" customHeight="true" outlineLevel="2" collapsed="false">
      <c r="A398" s="64"/>
      <c r="B398" s="124" t="n">
        <v>146075</v>
      </c>
      <c r="C398" s="78" t="s">
        <v>453</v>
      </c>
      <c r="D398" s="218" t="s">
        <v>70</v>
      </c>
      <c r="E398" s="79" t="n">
        <v>10</v>
      </c>
      <c r="F398" s="79" t="n">
        <v>1</v>
      </c>
      <c r="G398" s="81" t="n">
        <v>1035</v>
      </c>
      <c r="H398" s="82" t="n">
        <f aca="false">G398*(1-$H$1)</f>
        <v>724.5</v>
      </c>
      <c r="I398" s="32"/>
      <c r="J398" s="33" t="n">
        <f aca="false">H398*I398</f>
        <v>0</v>
      </c>
      <c r="K398" s="126"/>
      <c r="L398" s="120"/>
      <c r="M398" s="41"/>
      <c r="N398" s="42"/>
      <c r="O398" s="37"/>
      <c r="P398" s="38"/>
      <c r="Q398" s="39"/>
    </row>
    <row r="399" s="115" customFormat="true" ht="19.5" hidden="true" customHeight="true" outlineLevel="2" collapsed="false">
      <c r="A399" s="64"/>
      <c r="B399" s="124" t="n">
        <v>146080</v>
      </c>
      <c r="C399" s="78" t="s">
        <v>454</v>
      </c>
      <c r="D399" s="218" t="s">
        <v>455</v>
      </c>
      <c r="E399" s="79" t="n">
        <v>10</v>
      </c>
      <c r="F399" s="79" t="n">
        <v>1</v>
      </c>
      <c r="G399" s="81" t="n">
        <v>1050</v>
      </c>
      <c r="H399" s="82" t="n">
        <f aca="false">G399*(1-$H$1)</f>
        <v>735</v>
      </c>
      <c r="I399" s="32"/>
      <c r="J399" s="33" t="n">
        <f aca="false">H399*I399</f>
        <v>0</v>
      </c>
      <c r="K399" s="126"/>
      <c r="L399" s="120"/>
      <c r="M399" s="41"/>
      <c r="N399" s="42"/>
      <c r="O399" s="37"/>
      <c r="P399" s="38"/>
      <c r="Q399" s="39"/>
    </row>
    <row r="400" s="115" customFormat="true" ht="19.5" hidden="true" customHeight="true" outlineLevel="2" collapsed="false">
      <c r="A400" s="64"/>
      <c r="B400" s="124" t="n">
        <v>146085</v>
      </c>
      <c r="C400" s="78" t="s">
        <v>456</v>
      </c>
      <c r="D400" s="218" t="s">
        <v>455</v>
      </c>
      <c r="E400" s="79" t="n">
        <v>10</v>
      </c>
      <c r="F400" s="79" t="n">
        <v>1</v>
      </c>
      <c r="G400" s="81" t="n">
        <v>1122.33985714286</v>
      </c>
      <c r="H400" s="82" t="n">
        <f aca="false">G400*(1-$H$1)</f>
        <v>785.6379</v>
      </c>
      <c r="I400" s="32"/>
      <c r="J400" s="33" t="n">
        <f aca="false">H400*I400</f>
        <v>0</v>
      </c>
      <c r="K400" s="126"/>
      <c r="L400" s="120"/>
      <c r="M400" s="41"/>
      <c r="N400" s="42"/>
      <c r="O400" s="37"/>
      <c r="P400" s="38"/>
      <c r="Q400" s="39"/>
    </row>
    <row r="401" s="115" customFormat="true" ht="19.5" hidden="true" customHeight="true" outlineLevel="2" collapsed="false">
      <c r="A401" s="64"/>
      <c r="B401" s="124" t="n">
        <v>146090</v>
      </c>
      <c r="C401" s="78" t="s">
        <v>457</v>
      </c>
      <c r="D401" s="218" t="s">
        <v>455</v>
      </c>
      <c r="E401" s="79" t="n">
        <v>10</v>
      </c>
      <c r="F401" s="79" t="n">
        <v>1</v>
      </c>
      <c r="G401" s="81" t="n">
        <v>670.6665</v>
      </c>
      <c r="H401" s="82" t="n">
        <f aca="false">G401*(1-$H$1)</f>
        <v>469.46655</v>
      </c>
      <c r="I401" s="32"/>
      <c r="J401" s="33" t="n">
        <f aca="false">H401*I401</f>
        <v>0</v>
      </c>
      <c r="K401" s="126"/>
      <c r="L401" s="120"/>
      <c r="M401" s="41"/>
      <c r="N401" s="42"/>
      <c r="O401" s="37"/>
      <c r="P401" s="38"/>
      <c r="Q401" s="39"/>
    </row>
    <row r="402" s="115" customFormat="true" ht="19.5" hidden="true" customHeight="true" outlineLevel="2" collapsed="false">
      <c r="A402" s="64"/>
      <c r="B402" s="124" t="n">
        <v>146095</v>
      </c>
      <c r="C402" s="78" t="s">
        <v>458</v>
      </c>
      <c r="D402" s="218" t="s">
        <v>455</v>
      </c>
      <c r="E402" s="79" t="n">
        <v>10</v>
      </c>
      <c r="F402" s="79" t="n">
        <v>1</v>
      </c>
      <c r="G402" s="81" t="n">
        <v>734.5395</v>
      </c>
      <c r="H402" s="82" t="n">
        <f aca="false">G402*(1-$H$1)</f>
        <v>514.17765</v>
      </c>
      <c r="I402" s="32"/>
      <c r="J402" s="33" t="n">
        <f aca="false">H402*I402</f>
        <v>0</v>
      </c>
      <c r="K402" s="126"/>
      <c r="L402" s="120"/>
      <c r="M402" s="41"/>
      <c r="N402" s="42"/>
      <c r="O402" s="37"/>
      <c r="P402" s="38"/>
      <c r="Q402" s="39"/>
    </row>
    <row r="403" s="115" customFormat="true" ht="19.5" hidden="true" customHeight="true" outlineLevel="2" collapsed="false">
      <c r="A403" s="64"/>
      <c r="B403" s="124" t="n">
        <v>146100</v>
      </c>
      <c r="C403" s="78" t="s">
        <v>459</v>
      </c>
      <c r="D403" s="218" t="s">
        <v>455</v>
      </c>
      <c r="E403" s="79" t="n">
        <v>10</v>
      </c>
      <c r="F403" s="79" t="n">
        <v>1</v>
      </c>
      <c r="G403" s="81" t="n">
        <v>850.879607142857</v>
      </c>
      <c r="H403" s="82" t="n">
        <f aca="false">G403*(1-$H$1)</f>
        <v>595.615725</v>
      </c>
      <c r="I403" s="32"/>
      <c r="J403" s="33" t="n">
        <f aca="false">H403*I403</f>
        <v>0</v>
      </c>
      <c r="K403" s="126"/>
      <c r="L403" s="120"/>
      <c r="M403" s="41"/>
      <c r="N403" s="42"/>
      <c r="O403" s="37"/>
      <c r="P403" s="38"/>
      <c r="Q403" s="39"/>
    </row>
    <row r="404" s="115" customFormat="true" ht="19.5" hidden="true" customHeight="true" outlineLevel="2" collapsed="false">
      <c r="A404" s="64"/>
      <c r="B404" s="124" t="n">
        <v>146110</v>
      </c>
      <c r="C404" s="78" t="s">
        <v>460</v>
      </c>
      <c r="D404" s="218" t="s">
        <v>455</v>
      </c>
      <c r="E404" s="79" t="n">
        <v>10</v>
      </c>
      <c r="F404" s="79" t="n">
        <v>1</v>
      </c>
      <c r="G404" s="81" t="n">
        <v>1051.62332142857</v>
      </c>
      <c r="H404" s="82" t="n">
        <f aca="false">G404*(1-$H$1)</f>
        <v>736.136325</v>
      </c>
      <c r="I404" s="32"/>
      <c r="J404" s="33" t="n">
        <f aca="false">H404*I404</f>
        <v>0</v>
      </c>
      <c r="K404" s="126"/>
      <c r="L404" s="120"/>
      <c r="M404" s="41"/>
      <c r="N404" s="42"/>
      <c r="O404" s="37"/>
      <c r="P404" s="38"/>
      <c r="Q404" s="39"/>
    </row>
    <row r="405" s="115" customFormat="true" ht="19.5" hidden="true" customHeight="true" outlineLevel="2" collapsed="false">
      <c r="A405" s="64"/>
      <c r="B405" s="124" t="n">
        <v>146120</v>
      </c>
      <c r="C405" s="78" t="s">
        <v>461</v>
      </c>
      <c r="D405" s="218" t="s">
        <v>462</v>
      </c>
      <c r="E405" s="79" t="n">
        <v>10</v>
      </c>
      <c r="F405" s="79" t="n">
        <v>1</v>
      </c>
      <c r="G405" s="81" t="n">
        <v>1282.02235714286</v>
      </c>
      <c r="H405" s="82" t="n">
        <f aca="false">G405*(1-$H$1)</f>
        <v>897.41565</v>
      </c>
      <c r="I405" s="32"/>
      <c r="J405" s="33" t="n">
        <f aca="false">H405*I405</f>
        <v>0</v>
      </c>
      <c r="K405" s="126"/>
      <c r="L405" s="120"/>
      <c r="M405" s="41"/>
      <c r="N405" s="42"/>
      <c r="O405" s="37"/>
      <c r="P405" s="38"/>
      <c r="Q405" s="39"/>
    </row>
    <row r="406" s="115" customFormat="true" ht="19.5" hidden="true" customHeight="true" outlineLevel="2" collapsed="false">
      <c r="A406" s="64"/>
      <c r="B406" s="124" t="n">
        <v>146130</v>
      </c>
      <c r="C406" s="78" t="s">
        <v>463</v>
      </c>
      <c r="D406" s="218" t="s">
        <v>462</v>
      </c>
      <c r="E406" s="79" t="n">
        <v>10</v>
      </c>
      <c r="F406" s="79" t="n">
        <v>1</v>
      </c>
      <c r="G406" s="81" t="n">
        <v>1473.64135714286</v>
      </c>
      <c r="H406" s="82" t="n">
        <f aca="false">G406*(1-$H$1)</f>
        <v>1031.54895</v>
      </c>
      <c r="I406" s="32"/>
      <c r="J406" s="33" t="n">
        <f aca="false">H406*I406</f>
        <v>0</v>
      </c>
      <c r="K406" s="119"/>
      <c r="L406" s="120"/>
      <c r="M406" s="41"/>
      <c r="N406" s="42"/>
      <c r="O406" s="37"/>
      <c r="P406" s="38"/>
      <c r="Q406" s="39"/>
    </row>
    <row r="407" s="115" customFormat="true" ht="20.1" hidden="true" customHeight="true" outlineLevel="1" collapsed="false">
      <c r="A407" s="214"/>
      <c r="B407" s="215"/>
      <c r="C407" s="45" t="s">
        <v>464</v>
      </c>
      <c r="D407" s="215"/>
      <c r="E407" s="215"/>
      <c r="F407" s="215"/>
      <c r="G407" s="216"/>
      <c r="H407" s="215"/>
      <c r="I407" s="215"/>
      <c r="J407" s="215"/>
      <c r="K407" s="217"/>
      <c r="L407" s="217"/>
      <c r="M407" s="217"/>
      <c r="N407" s="217"/>
      <c r="O407" s="215"/>
      <c r="P407" s="215"/>
      <c r="Q407" s="113"/>
      <c r="R407" s="114"/>
    </row>
    <row r="408" s="115" customFormat="true" ht="19.5" hidden="true" customHeight="true" outlineLevel="2" collapsed="false">
      <c r="A408" s="64"/>
      <c r="B408" s="116" t="n">
        <v>140010</v>
      </c>
      <c r="C408" s="117" t="s">
        <v>465</v>
      </c>
      <c r="D408" s="118" t="n">
        <v>640</v>
      </c>
      <c r="E408" s="118" t="n">
        <v>40</v>
      </c>
      <c r="F408" s="118" t="n">
        <v>10</v>
      </c>
      <c r="G408" s="30" t="n">
        <v>34.5</v>
      </c>
      <c r="H408" s="31" t="n">
        <f aca="false">G408*(1-$H$1)</f>
        <v>24.15</v>
      </c>
      <c r="I408" s="32"/>
      <c r="J408" s="33" t="n">
        <f aca="false">H408*I408</f>
        <v>0</v>
      </c>
      <c r="K408" s="119"/>
      <c r="L408" s="120"/>
      <c r="M408" s="41"/>
      <c r="N408" s="42"/>
      <c r="O408" s="37" t="n">
        <v>0.0147803862001219</v>
      </c>
      <c r="P408" s="38" t="n">
        <v>4640025864995</v>
      </c>
      <c r="Q408" s="39"/>
    </row>
    <row r="409" s="115" customFormat="true" ht="19.5" hidden="true" customHeight="true" outlineLevel="2" collapsed="false">
      <c r="A409" s="64"/>
      <c r="B409" s="116" t="n">
        <v>140015</v>
      </c>
      <c r="C409" s="117" t="s">
        <v>466</v>
      </c>
      <c r="D409" s="118" t="n">
        <v>640</v>
      </c>
      <c r="E409" s="118" t="n">
        <v>40</v>
      </c>
      <c r="F409" s="118" t="n">
        <v>10</v>
      </c>
      <c r="G409" s="30" t="n">
        <v>39</v>
      </c>
      <c r="H409" s="31" t="n">
        <f aca="false">G409*(1-$H$1)</f>
        <v>27.3</v>
      </c>
      <c r="I409" s="32"/>
      <c r="J409" s="33" t="n">
        <f aca="false">H409*I409</f>
        <v>0</v>
      </c>
      <c r="K409" s="119"/>
      <c r="L409" s="120"/>
      <c r="M409" s="41"/>
      <c r="N409" s="42"/>
      <c r="O409" s="37" t="n">
        <v>0.0220523362105818</v>
      </c>
      <c r="P409" s="38" t="n">
        <v>4640025865008</v>
      </c>
      <c r="Q409" s="39"/>
    </row>
    <row r="410" s="115" customFormat="true" ht="19.5" hidden="true" customHeight="true" outlineLevel="2" collapsed="false">
      <c r="A410" s="64"/>
      <c r="B410" s="116" t="n">
        <v>140020</v>
      </c>
      <c r="C410" s="117" t="s">
        <v>467</v>
      </c>
      <c r="D410" s="118" t="n">
        <v>640</v>
      </c>
      <c r="E410" s="118" t="n">
        <v>40</v>
      </c>
      <c r="F410" s="118" t="n">
        <v>10</v>
      </c>
      <c r="G410" s="30" t="n">
        <v>39.75</v>
      </c>
      <c r="H410" s="31" t="n">
        <f aca="false">G410*(1-$H$1)</f>
        <v>27.825</v>
      </c>
      <c r="I410" s="32"/>
      <c r="J410" s="33" t="n">
        <f aca="false">H410*I410</f>
        <v>0</v>
      </c>
      <c r="K410" s="119"/>
      <c r="L410" s="120"/>
      <c r="M410" s="41"/>
      <c r="N410" s="42"/>
      <c r="O410" s="37" t="n">
        <v>0.0524226189934784</v>
      </c>
      <c r="P410" s="38" t="n">
        <v>4640025865015</v>
      </c>
      <c r="Q410" s="39"/>
    </row>
    <row r="411" s="115" customFormat="true" ht="19.5" hidden="true" customHeight="true" outlineLevel="2" collapsed="false">
      <c r="A411" s="64"/>
      <c r="B411" s="116" t="n">
        <v>140025</v>
      </c>
      <c r="C411" s="117" t="s">
        <v>468</v>
      </c>
      <c r="D411" s="118" t="n">
        <v>640</v>
      </c>
      <c r="E411" s="118" t="n">
        <v>40</v>
      </c>
      <c r="F411" s="118" t="n">
        <v>10</v>
      </c>
      <c r="G411" s="30" t="n">
        <v>44.25</v>
      </c>
      <c r="H411" s="31" t="n">
        <f aca="false">G411*(1-$H$1)</f>
        <v>30.975</v>
      </c>
      <c r="I411" s="32"/>
      <c r="J411" s="33" t="n">
        <f aca="false">H411*I411</f>
        <v>0</v>
      </c>
      <c r="K411" s="119"/>
      <c r="L411" s="120"/>
      <c r="M411" s="41"/>
      <c r="N411" s="42"/>
      <c r="O411" s="37" t="n">
        <v>0.0599037683163094</v>
      </c>
      <c r="P411" s="38" t="n">
        <v>4640025865237</v>
      </c>
      <c r="Q411" s="39"/>
    </row>
    <row r="412" s="115" customFormat="true" ht="19.5" hidden="true" customHeight="true" outlineLevel="2" collapsed="false">
      <c r="A412" s="64"/>
      <c r="B412" s="26" t="n">
        <v>140030</v>
      </c>
      <c r="C412" s="48" t="s">
        <v>469</v>
      </c>
      <c r="D412" s="28" t="n">
        <v>640</v>
      </c>
      <c r="E412" s="28" t="n">
        <v>40</v>
      </c>
      <c r="F412" s="28" t="n">
        <v>10</v>
      </c>
      <c r="G412" s="30" t="n">
        <v>57.75</v>
      </c>
      <c r="H412" s="31" t="n">
        <f aca="false">G412*(1-$H$1)</f>
        <v>40.425</v>
      </c>
      <c r="I412" s="32"/>
      <c r="J412" s="33" t="n">
        <f aca="false">H412*I412</f>
        <v>0</v>
      </c>
      <c r="K412" s="119"/>
      <c r="L412" s="120"/>
      <c r="M412" s="41"/>
      <c r="N412" s="42"/>
      <c r="O412" s="37" t="n">
        <v>0.106978161410913</v>
      </c>
      <c r="P412" s="38" t="n">
        <v>4640025865022</v>
      </c>
      <c r="Q412" s="39"/>
    </row>
    <row r="413" s="115" customFormat="true" ht="19.5" hidden="true" customHeight="true" outlineLevel="2" collapsed="false">
      <c r="A413" s="64"/>
      <c r="B413" s="116" t="n">
        <v>140032</v>
      </c>
      <c r="C413" s="117" t="s">
        <v>470</v>
      </c>
      <c r="D413" s="118" t="n">
        <v>640</v>
      </c>
      <c r="E413" s="118" t="n">
        <v>40</v>
      </c>
      <c r="F413" s="118" t="n">
        <v>10</v>
      </c>
      <c r="G413" s="30" t="n">
        <v>64.5</v>
      </c>
      <c r="H413" s="31" t="n">
        <f aca="false">G413*(1-$H$1)</f>
        <v>45.15</v>
      </c>
      <c r="I413" s="32"/>
      <c r="J413" s="33" t="n">
        <f aca="false">H413*I413</f>
        <v>0</v>
      </c>
      <c r="K413" s="119"/>
      <c r="L413" s="120"/>
      <c r="M413" s="41"/>
      <c r="N413" s="42"/>
      <c r="O413" s="37" t="n">
        <v>0.0457009541307769</v>
      </c>
      <c r="P413" s="38" t="n">
        <v>4640025865039</v>
      </c>
      <c r="Q413" s="39"/>
    </row>
    <row r="414" s="115" customFormat="true" ht="19.5" hidden="true" customHeight="true" outlineLevel="2" collapsed="false">
      <c r="A414" s="64"/>
      <c r="B414" s="26" t="n">
        <v>140035</v>
      </c>
      <c r="C414" s="48" t="s">
        <v>471</v>
      </c>
      <c r="D414" s="28" t="n">
        <v>640</v>
      </c>
      <c r="E414" s="28" t="n">
        <v>40</v>
      </c>
      <c r="F414" s="28" t="n">
        <v>10</v>
      </c>
      <c r="G414" s="30" t="n">
        <v>75</v>
      </c>
      <c r="H414" s="31" t="n">
        <f aca="false">G414*(1-$H$1)</f>
        <v>52.5</v>
      </c>
      <c r="I414" s="32"/>
      <c r="J414" s="33" t="n">
        <f aca="false">H414*I414</f>
        <v>0</v>
      </c>
      <c r="K414" s="126"/>
      <c r="L414" s="120"/>
      <c r="M414" s="41"/>
      <c r="N414" s="42"/>
      <c r="O414" s="37" t="n">
        <v>0.0583029387955577</v>
      </c>
      <c r="P414" s="38" t="n">
        <v>4640025865046</v>
      </c>
      <c r="Q414" s="39"/>
    </row>
    <row r="415" s="115" customFormat="true" ht="19.5" hidden="true" customHeight="true" outlineLevel="2" collapsed="false">
      <c r="A415" s="64"/>
      <c r="B415" s="26" t="n">
        <v>140040</v>
      </c>
      <c r="C415" s="48" t="s">
        <v>472</v>
      </c>
      <c r="D415" s="28" t="n">
        <v>640</v>
      </c>
      <c r="E415" s="28" t="n">
        <v>40</v>
      </c>
      <c r="F415" s="28" t="n">
        <v>10</v>
      </c>
      <c r="G415" s="30" t="n">
        <v>59.25</v>
      </c>
      <c r="H415" s="31" t="n">
        <f aca="false">G415*(1-$H$1)</f>
        <v>41.475</v>
      </c>
      <c r="I415" s="32"/>
      <c r="J415" s="33" t="n">
        <f aca="false">H415*I415</f>
        <v>0</v>
      </c>
      <c r="K415" s="126"/>
      <c r="L415" s="120"/>
      <c r="M415" s="41"/>
      <c r="N415" s="42"/>
      <c r="O415" s="37" t="n">
        <v>0.111780649973168</v>
      </c>
      <c r="P415" s="38" t="n">
        <v>4640025865053</v>
      </c>
      <c r="Q415" s="39"/>
    </row>
    <row r="416" s="115" customFormat="true" ht="19.5" hidden="true" customHeight="true" outlineLevel="2" collapsed="false">
      <c r="A416" s="64"/>
      <c r="B416" s="26" t="n">
        <v>140042</v>
      </c>
      <c r="C416" s="48" t="s">
        <v>473</v>
      </c>
      <c r="D416" s="28" t="n">
        <v>640</v>
      </c>
      <c r="E416" s="28" t="n">
        <v>40</v>
      </c>
      <c r="F416" s="28" t="n">
        <v>10</v>
      </c>
      <c r="G416" s="30" t="n">
        <v>63</v>
      </c>
      <c r="H416" s="31" t="n">
        <f aca="false">G416*(1-$H$1)</f>
        <v>44.1</v>
      </c>
      <c r="I416" s="32"/>
      <c r="J416" s="33" t="n">
        <f aca="false">H416*I416</f>
        <v>0</v>
      </c>
      <c r="K416" s="126"/>
      <c r="L416" s="120"/>
      <c r="M416" s="41"/>
      <c r="N416" s="42"/>
      <c r="O416" s="37" t="n">
        <v>0.0411349517477238</v>
      </c>
      <c r="P416" s="38" t="n">
        <v>4640025865060</v>
      </c>
      <c r="Q416" s="39"/>
    </row>
    <row r="417" s="115" customFormat="true" ht="19.5" hidden="true" customHeight="true" outlineLevel="2" collapsed="false">
      <c r="A417" s="64"/>
      <c r="B417" s="26" t="n">
        <v>140045</v>
      </c>
      <c r="C417" s="48" t="s">
        <v>474</v>
      </c>
      <c r="D417" s="28" t="n">
        <v>640</v>
      </c>
      <c r="E417" s="28" t="n">
        <v>40</v>
      </c>
      <c r="F417" s="28" t="n">
        <v>10</v>
      </c>
      <c r="G417" s="30" t="n">
        <v>63.75</v>
      </c>
      <c r="H417" s="31" t="n">
        <f aca="false">G417*(1-$H$1)</f>
        <v>44.625</v>
      </c>
      <c r="I417" s="32"/>
      <c r="J417" s="33" t="n">
        <f aca="false">H417*I417</f>
        <v>0</v>
      </c>
      <c r="K417" s="126"/>
      <c r="L417" s="120"/>
      <c r="M417" s="41"/>
      <c r="N417" s="42"/>
      <c r="O417" s="37" t="n">
        <v>0.0351091019892126</v>
      </c>
      <c r="P417" s="38" t="n">
        <v>4640025865077</v>
      </c>
      <c r="Q417" s="39"/>
    </row>
    <row r="418" s="115" customFormat="true" ht="19.5" hidden="true" customHeight="true" outlineLevel="2" collapsed="false">
      <c r="A418" s="64"/>
      <c r="B418" s="26" t="n">
        <v>140048</v>
      </c>
      <c r="C418" s="48" t="s">
        <v>475</v>
      </c>
      <c r="D418" s="28" t="n">
        <v>640</v>
      </c>
      <c r="E418" s="28" t="n">
        <v>40</v>
      </c>
      <c r="F418" s="28" t="n">
        <v>10</v>
      </c>
      <c r="G418" s="30" t="n">
        <v>70.5</v>
      </c>
      <c r="H418" s="31" t="n">
        <f aca="false">G418*(1-$H$1)</f>
        <v>49.35</v>
      </c>
      <c r="I418" s="32"/>
      <c r="J418" s="33" t="n">
        <f aca="false">H418*I418</f>
        <v>0</v>
      </c>
      <c r="K418" s="126"/>
      <c r="L418" s="120"/>
      <c r="M418" s="41"/>
      <c r="N418" s="42"/>
      <c r="O418" s="37" t="n">
        <v>0.023894199721674</v>
      </c>
      <c r="P418" s="38" t="n">
        <v>4640025865084</v>
      </c>
      <c r="Q418" s="39"/>
    </row>
    <row r="419" s="115" customFormat="true" ht="19.5" hidden="true" customHeight="true" outlineLevel="2" collapsed="false">
      <c r="A419" s="64"/>
      <c r="B419" s="26" t="n">
        <v>140050</v>
      </c>
      <c r="C419" s="48" t="s">
        <v>476</v>
      </c>
      <c r="D419" s="28" t="n">
        <v>640</v>
      </c>
      <c r="E419" s="28" t="n">
        <v>40</v>
      </c>
      <c r="F419" s="28" t="n">
        <v>10</v>
      </c>
      <c r="G419" s="30" t="n">
        <v>70.5</v>
      </c>
      <c r="H419" s="31" t="n">
        <f aca="false">G419*(1-$H$1)</f>
        <v>49.35</v>
      </c>
      <c r="I419" s="32"/>
      <c r="J419" s="33" t="n">
        <f aca="false">H419*I419</f>
        <v>0</v>
      </c>
      <c r="K419" s="126"/>
      <c r="L419" s="120"/>
      <c r="M419" s="41"/>
      <c r="N419" s="42"/>
      <c r="O419" s="37" t="n">
        <v>0.10171634392367</v>
      </c>
      <c r="P419" s="38" t="n">
        <v>4640025865091</v>
      </c>
      <c r="Q419" s="39"/>
    </row>
    <row r="420" s="115" customFormat="true" ht="19.5" hidden="true" customHeight="true" outlineLevel="2" collapsed="false">
      <c r="A420" s="64"/>
      <c r="B420" s="116" t="n">
        <v>140055</v>
      </c>
      <c r="C420" s="117" t="s">
        <v>477</v>
      </c>
      <c r="D420" s="118" t="n">
        <v>640</v>
      </c>
      <c r="E420" s="118" t="n">
        <v>40</v>
      </c>
      <c r="F420" s="118" t="n">
        <v>10</v>
      </c>
      <c r="G420" s="30" t="n">
        <v>81</v>
      </c>
      <c r="H420" s="31" t="n">
        <f aca="false">G420*(1-$H$1)</f>
        <v>56.7</v>
      </c>
      <c r="I420" s="32"/>
      <c r="J420" s="33" t="n">
        <f aca="false">H420*I420</f>
        <v>0</v>
      </c>
      <c r="K420" s="119"/>
      <c r="L420" s="120"/>
      <c r="M420" s="41"/>
      <c r="N420" s="42"/>
      <c r="O420" s="37" t="n">
        <v>0.0179684018082097</v>
      </c>
      <c r="P420" s="38" t="n">
        <v>4640025865107</v>
      </c>
      <c r="Q420" s="39"/>
    </row>
    <row r="421" s="115" customFormat="true" ht="19.5" hidden="true" customHeight="true" outlineLevel="2" collapsed="false">
      <c r="A421" s="64"/>
      <c r="B421" s="26" t="n">
        <v>140060</v>
      </c>
      <c r="C421" s="48" t="s">
        <v>478</v>
      </c>
      <c r="D421" s="28" t="n">
        <v>640</v>
      </c>
      <c r="E421" s="28" t="n">
        <v>40</v>
      </c>
      <c r="F421" s="28" t="n">
        <v>10</v>
      </c>
      <c r="G421" s="30" t="n">
        <v>90</v>
      </c>
      <c r="H421" s="31" t="n">
        <f aca="false">G421*(1-$H$1)</f>
        <v>63</v>
      </c>
      <c r="I421" s="32"/>
      <c r="J421" s="33" t="n">
        <f aca="false">H421*I421</f>
        <v>0</v>
      </c>
      <c r="K421" s="126"/>
      <c r="L421" s="120"/>
      <c r="M421" s="41"/>
      <c r="N421" s="42"/>
      <c r="O421" s="37" t="n">
        <v>0.0886186478447923</v>
      </c>
      <c r="P421" s="38" t="n">
        <v>4640025865114</v>
      </c>
      <c r="Q421" s="39"/>
    </row>
    <row r="422" s="115" customFormat="true" ht="19.5" hidden="true" customHeight="true" outlineLevel="2" collapsed="false">
      <c r="A422" s="64"/>
      <c r="B422" s="26" t="n">
        <v>140065</v>
      </c>
      <c r="C422" s="48" t="s">
        <v>479</v>
      </c>
      <c r="D422" s="28" t="n">
        <v>320</v>
      </c>
      <c r="E422" s="28" t="n">
        <v>40</v>
      </c>
      <c r="F422" s="28" t="n">
        <v>10</v>
      </c>
      <c r="G422" s="30" t="n">
        <v>103.5</v>
      </c>
      <c r="H422" s="31" t="n">
        <f aca="false">G422*(1-$H$1)</f>
        <v>72.45</v>
      </c>
      <c r="I422" s="32"/>
      <c r="J422" s="33" t="n">
        <f aca="false">H422*I422</f>
        <v>0</v>
      </c>
      <c r="K422" s="126"/>
      <c r="L422" s="120"/>
      <c r="M422" s="41"/>
      <c r="N422" s="42"/>
      <c r="O422" s="37" t="n">
        <v>0.0205652019682927</v>
      </c>
      <c r="P422" s="38" t="n">
        <v>4640025865121</v>
      </c>
      <c r="Q422" s="39"/>
    </row>
    <row r="423" s="115" customFormat="true" ht="19.5" hidden="true" customHeight="true" outlineLevel="2" collapsed="false">
      <c r="A423" s="64"/>
      <c r="B423" s="26" t="n">
        <v>140070</v>
      </c>
      <c r="C423" s="48" t="s">
        <v>480</v>
      </c>
      <c r="D423" s="28" t="n">
        <v>240</v>
      </c>
      <c r="E423" s="28" t="n">
        <v>60</v>
      </c>
      <c r="F423" s="28" t="n">
        <v>10</v>
      </c>
      <c r="G423" s="30" t="n">
        <v>121.5</v>
      </c>
      <c r="H423" s="31" t="n">
        <f aca="false">G423*(1-$H$1)</f>
        <v>85.05</v>
      </c>
      <c r="I423" s="32"/>
      <c r="J423" s="33" t="n">
        <f aca="false">H423*I423</f>
        <v>0</v>
      </c>
      <c r="K423" s="126"/>
      <c r="L423" s="120"/>
      <c r="M423" s="41"/>
      <c r="N423" s="42"/>
      <c r="O423" s="37" t="n">
        <v>0.0215566247964855</v>
      </c>
      <c r="P423" s="38" t="n">
        <v>4640025865138</v>
      </c>
      <c r="Q423" s="39"/>
    </row>
    <row r="424" s="115" customFormat="true" ht="19.5" hidden="true" customHeight="true" outlineLevel="2" collapsed="false">
      <c r="A424" s="64"/>
      <c r="B424" s="26" t="n">
        <v>140075</v>
      </c>
      <c r="C424" s="48" t="s">
        <v>481</v>
      </c>
      <c r="D424" s="28" t="n">
        <v>288</v>
      </c>
      <c r="E424" s="28" t="n">
        <v>48</v>
      </c>
      <c r="F424" s="28" t="n">
        <v>6</v>
      </c>
      <c r="G424" s="30" t="n">
        <v>126</v>
      </c>
      <c r="H424" s="31" t="n">
        <f aca="false">G424*(1-$H$1)</f>
        <v>88.2</v>
      </c>
      <c r="I424" s="32"/>
      <c r="J424" s="33" t="n">
        <f aca="false">H424*I424</f>
        <v>0</v>
      </c>
      <c r="K424" s="126"/>
      <c r="L424" s="120"/>
      <c r="M424" s="41"/>
      <c r="N424" s="42"/>
      <c r="O424" s="37" t="n">
        <v>0.00897283137625861</v>
      </c>
      <c r="P424" s="38" t="n">
        <v>4640025865145</v>
      </c>
      <c r="Q424" s="39"/>
    </row>
    <row r="425" s="115" customFormat="true" ht="19.5" hidden="true" customHeight="true" outlineLevel="2" collapsed="false">
      <c r="A425" s="64"/>
      <c r="B425" s="26" t="n">
        <v>140080</v>
      </c>
      <c r="C425" s="48" t="s">
        <v>482</v>
      </c>
      <c r="D425" s="28" t="n">
        <v>320</v>
      </c>
      <c r="E425" s="28" t="n">
        <v>40</v>
      </c>
      <c r="F425" s="28" t="n">
        <v>10</v>
      </c>
      <c r="G425" s="30" t="n">
        <v>147.75</v>
      </c>
      <c r="H425" s="31" t="n">
        <f aca="false">G425*(1-$H$1)</f>
        <v>103.425</v>
      </c>
      <c r="I425" s="32"/>
      <c r="J425" s="33" t="n">
        <f aca="false">H425*I425</f>
        <v>0</v>
      </c>
      <c r="K425" s="126"/>
      <c r="L425" s="120"/>
      <c r="M425" s="41"/>
      <c r="N425" s="42"/>
      <c r="O425" s="37" t="n">
        <v>0.052108820024922</v>
      </c>
      <c r="P425" s="38" t="n">
        <v>4640025865152</v>
      </c>
      <c r="Q425" s="39"/>
    </row>
    <row r="426" s="115" customFormat="true" ht="19.5" hidden="true" customHeight="true" outlineLevel="2" collapsed="false">
      <c r="A426" s="64"/>
      <c r="B426" s="26" t="n">
        <v>140085</v>
      </c>
      <c r="C426" s="48" t="s">
        <v>483</v>
      </c>
      <c r="D426" s="28" t="n">
        <v>240</v>
      </c>
      <c r="E426" s="28" t="n">
        <v>60</v>
      </c>
      <c r="F426" s="28" t="n">
        <v>6</v>
      </c>
      <c r="G426" s="30" t="n">
        <v>165.75</v>
      </c>
      <c r="H426" s="31" t="n">
        <f aca="false">G426*(1-$H$1)</f>
        <v>116.025</v>
      </c>
      <c r="I426" s="32"/>
      <c r="J426" s="33" t="n">
        <f aca="false">H426*I426</f>
        <v>0</v>
      </c>
      <c r="K426" s="126"/>
      <c r="L426" s="120"/>
      <c r="M426" s="41"/>
      <c r="N426" s="42"/>
      <c r="O426" s="37" t="n">
        <v>0.0125292196865649</v>
      </c>
      <c r="P426" s="38" t="n">
        <v>4640025865169</v>
      </c>
      <c r="Q426" s="39"/>
    </row>
    <row r="427" s="115" customFormat="true" ht="19.5" hidden="true" customHeight="true" outlineLevel="2" collapsed="false">
      <c r="A427" s="64"/>
      <c r="B427" s="26" t="n">
        <v>140090</v>
      </c>
      <c r="C427" s="48" t="s">
        <v>484</v>
      </c>
      <c r="D427" s="28" t="n">
        <v>240</v>
      </c>
      <c r="E427" s="28" t="n">
        <v>60</v>
      </c>
      <c r="F427" s="28" t="n">
        <v>6</v>
      </c>
      <c r="G427" s="30" t="n">
        <v>188.25</v>
      </c>
      <c r="H427" s="31" t="n">
        <f aca="false">G427*(1-$H$1)</f>
        <v>131.775</v>
      </c>
      <c r="I427" s="32"/>
      <c r="J427" s="33" t="n">
        <f aca="false">H427*I427</f>
        <v>0</v>
      </c>
      <c r="K427" s="126"/>
      <c r="L427" s="120"/>
      <c r="M427" s="41"/>
      <c r="N427" s="42"/>
      <c r="O427" s="37" t="n">
        <v>0.0151396632800633</v>
      </c>
      <c r="P427" s="38" t="n">
        <v>4640025865176</v>
      </c>
      <c r="Q427" s="39"/>
    </row>
    <row r="428" s="115" customFormat="true" ht="19.5" hidden="true" customHeight="true" outlineLevel="2" collapsed="false">
      <c r="A428" s="64"/>
      <c r="B428" s="26" t="n">
        <v>140095</v>
      </c>
      <c r="C428" s="48" t="s">
        <v>485</v>
      </c>
      <c r="D428" s="28" t="n">
        <v>240</v>
      </c>
      <c r="E428" s="28" t="n">
        <v>60</v>
      </c>
      <c r="F428" s="28" t="n">
        <v>6</v>
      </c>
      <c r="G428" s="30" t="n">
        <v>206.25</v>
      </c>
      <c r="H428" s="31" t="n">
        <f aca="false">G428*(1-$H$1)</f>
        <v>144.375</v>
      </c>
      <c r="I428" s="32"/>
      <c r="J428" s="33" t="n">
        <f aca="false">H428*I428</f>
        <v>0</v>
      </c>
      <c r="K428" s="126"/>
      <c r="L428" s="120"/>
      <c r="M428" s="41"/>
      <c r="N428" s="42"/>
      <c r="O428" s="37" t="n">
        <v>0.00584848512410977</v>
      </c>
      <c r="P428" s="38" t="n">
        <v>4640025865183</v>
      </c>
      <c r="Q428" s="39"/>
    </row>
    <row r="429" s="115" customFormat="true" ht="19.5" hidden="true" customHeight="true" outlineLevel="2" collapsed="false">
      <c r="A429" s="64"/>
      <c r="B429" s="26" t="n">
        <v>140100</v>
      </c>
      <c r="C429" s="48" t="s">
        <v>486</v>
      </c>
      <c r="D429" s="28" t="n">
        <v>192</v>
      </c>
      <c r="E429" s="28" t="n">
        <v>48</v>
      </c>
      <c r="F429" s="28" t="n">
        <v>6</v>
      </c>
      <c r="G429" s="30" t="n">
        <v>237.75</v>
      </c>
      <c r="H429" s="31" t="n">
        <f aca="false">G429*(1-$H$1)</f>
        <v>166.425</v>
      </c>
      <c r="I429" s="32"/>
      <c r="J429" s="33" t="n">
        <f aca="false">H429*I429</f>
        <v>0</v>
      </c>
      <c r="K429" s="126"/>
      <c r="L429" s="120"/>
      <c r="M429" s="41"/>
      <c r="N429" s="42"/>
      <c r="O429" s="37" t="n">
        <v>0.0413714379269258</v>
      </c>
      <c r="P429" s="38" t="n">
        <v>4640025865190</v>
      </c>
      <c r="Q429" s="39"/>
    </row>
    <row r="430" s="115" customFormat="true" ht="19.5" hidden="true" customHeight="true" outlineLevel="2" collapsed="false">
      <c r="A430" s="64"/>
      <c r="B430" s="26" t="n">
        <v>140110</v>
      </c>
      <c r="C430" s="48" t="s">
        <v>487</v>
      </c>
      <c r="D430" s="28" t="n">
        <v>150</v>
      </c>
      <c r="E430" s="28" t="n">
        <v>30</v>
      </c>
      <c r="F430" s="28" t="n">
        <v>6</v>
      </c>
      <c r="G430" s="30" t="n">
        <v>307.5</v>
      </c>
      <c r="H430" s="31" t="n">
        <f aca="false">G430*(1-$H$1)</f>
        <v>215.25</v>
      </c>
      <c r="I430" s="32"/>
      <c r="J430" s="33" t="n">
        <f aca="false">H430*I430</f>
        <v>0</v>
      </c>
      <c r="K430" s="126"/>
      <c r="L430" s="120"/>
      <c r="M430" s="41"/>
      <c r="N430" s="42"/>
      <c r="O430" s="37" t="n">
        <v>0.0102325750616228</v>
      </c>
      <c r="P430" s="38" t="n">
        <v>4640025865206</v>
      </c>
      <c r="Q430" s="39"/>
    </row>
    <row r="431" s="115" customFormat="true" ht="19.5" hidden="true" customHeight="true" outlineLevel="2" collapsed="false">
      <c r="A431" s="64"/>
      <c r="B431" s="26" t="n">
        <v>140120</v>
      </c>
      <c r="C431" s="48" t="s">
        <v>488</v>
      </c>
      <c r="D431" s="28" t="n">
        <v>150</v>
      </c>
      <c r="E431" s="28" t="n">
        <v>30</v>
      </c>
      <c r="F431" s="28" t="n">
        <v>6</v>
      </c>
      <c r="G431" s="30" t="n">
        <v>359.25</v>
      </c>
      <c r="H431" s="31" t="n">
        <f aca="false">G431*(1-$H$1)</f>
        <v>251.475</v>
      </c>
      <c r="I431" s="32"/>
      <c r="J431" s="33" t="n">
        <f aca="false">H431*I431</f>
        <v>0</v>
      </c>
      <c r="K431" s="126"/>
      <c r="L431" s="120"/>
      <c r="M431" s="41"/>
      <c r="N431" s="42"/>
      <c r="O431" s="37" t="n">
        <v>0.0176636984619303</v>
      </c>
      <c r="P431" s="38" t="n">
        <v>4640025865213</v>
      </c>
      <c r="Q431" s="39"/>
    </row>
    <row r="432" s="115" customFormat="true" ht="19.5" hidden="true" customHeight="true" outlineLevel="2" collapsed="false">
      <c r="A432" s="64"/>
      <c r="B432" s="116" t="n">
        <v>140130</v>
      </c>
      <c r="C432" s="117" t="s">
        <v>489</v>
      </c>
      <c r="D432" s="118" t="n">
        <v>150</v>
      </c>
      <c r="E432" s="118" t="n">
        <v>30</v>
      </c>
      <c r="F432" s="118" t="n">
        <v>6</v>
      </c>
      <c r="G432" s="30" t="n">
        <v>412.5</v>
      </c>
      <c r="H432" s="31" t="n">
        <f aca="false">G432*(1-$H$1)</f>
        <v>288.75</v>
      </c>
      <c r="I432" s="32"/>
      <c r="J432" s="33" t="n">
        <f aca="false">H432*I432</f>
        <v>0</v>
      </c>
      <c r="K432" s="119"/>
      <c r="L432" s="120"/>
      <c r="M432" s="41"/>
      <c r="N432" s="42"/>
      <c r="O432" s="37" t="n">
        <v>0.00829975532776075</v>
      </c>
      <c r="P432" s="38" t="n">
        <v>4640025865220</v>
      </c>
      <c r="Q432" s="39"/>
    </row>
    <row r="433" s="115" customFormat="true" ht="19.5" hidden="true" customHeight="true" outlineLevel="2" collapsed="false">
      <c r="A433" s="181"/>
      <c r="B433" s="116" t="n">
        <v>140000</v>
      </c>
      <c r="C433" s="117" t="s">
        <v>490</v>
      </c>
      <c r="D433" s="118" t="n">
        <v>50</v>
      </c>
      <c r="E433" s="118" t="n">
        <v>10</v>
      </c>
      <c r="F433" s="118" t="n">
        <v>1</v>
      </c>
      <c r="G433" s="30" t="n">
        <v>648.75</v>
      </c>
      <c r="H433" s="31" t="n">
        <f aca="false">G433*(1-$H$1)</f>
        <v>454.125</v>
      </c>
      <c r="I433" s="32"/>
      <c r="J433" s="33" t="n">
        <f aca="false">H433*I433</f>
        <v>0</v>
      </c>
      <c r="K433" s="119"/>
      <c r="L433" s="120"/>
      <c r="M433" s="41"/>
      <c r="N433" s="42"/>
      <c r="O433" s="37" t="n">
        <v>0.00534822589887487</v>
      </c>
      <c r="P433" s="38" t="n">
        <v>4640025865244</v>
      </c>
      <c r="Q433" s="39"/>
    </row>
    <row r="434" s="115" customFormat="true" ht="20.1" hidden="true" customHeight="true" outlineLevel="1" collapsed="false">
      <c r="A434" s="44"/>
      <c r="B434" s="45"/>
      <c r="C434" s="45" t="s">
        <v>491</v>
      </c>
      <c r="D434" s="45"/>
      <c r="E434" s="45"/>
      <c r="F434" s="45"/>
      <c r="G434" s="46"/>
      <c r="H434" s="45"/>
      <c r="I434" s="45"/>
      <c r="J434" s="45"/>
      <c r="K434" s="21"/>
      <c r="L434" s="21"/>
      <c r="M434" s="21"/>
      <c r="N434" s="21"/>
      <c r="O434" s="45"/>
      <c r="P434" s="45"/>
      <c r="Q434" s="113"/>
      <c r="R434" s="114"/>
    </row>
    <row r="435" s="115" customFormat="true" ht="18.75" hidden="true" customHeight="false" outlineLevel="2" collapsed="false">
      <c r="A435" s="122"/>
      <c r="B435" s="116" t="n">
        <v>141015</v>
      </c>
      <c r="C435" s="117" t="s">
        <v>492</v>
      </c>
      <c r="D435" s="118" t="n">
        <v>640</v>
      </c>
      <c r="E435" s="118" t="n">
        <v>40</v>
      </c>
      <c r="F435" s="118" t="n">
        <v>10</v>
      </c>
      <c r="G435" s="30" t="n">
        <v>74.25</v>
      </c>
      <c r="H435" s="31" t="n">
        <f aca="false">G435*(1-$H$1)</f>
        <v>51.975</v>
      </c>
      <c r="I435" s="32"/>
      <c r="J435" s="33" t="n">
        <f aca="false">H435*I435</f>
        <v>0</v>
      </c>
      <c r="K435" s="119"/>
      <c r="L435" s="120"/>
      <c r="M435" s="41"/>
      <c r="N435" s="42"/>
      <c r="O435" s="37" t="n">
        <v>0.0143082667201243</v>
      </c>
      <c r="P435" s="38" t="n">
        <v>4640025865268</v>
      </c>
      <c r="Q435" s="39"/>
    </row>
    <row r="436" s="115" customFormat="true" ht="18.75" hidden="true" customHeight="false" outlineLevel="2" collapsed="false">
      <c r="A436" s="122"/>
      <c r="B436" s="116" t="n">
        <v>141020</v>
      </c>
      <c r="C436" s="117" t="s">
        <v>493</v>
      </c>
      <c r="D436" s="118" t="n">
        <v>640</v>
      </c>
      <c r="E436" s="118" t="n">
        <v>40</v>
      </c>
      <c r="F436" s="118" t="n">
        <v>10</v>
      </c>
      <c r="G436" s="30" t="n">
        <v>78</v>
      </c>
      <c r="H436" s="31" t="n">
        <f aca="false">G436*(1-$H$1)</f>
        <v>54.6</v>
      </c>
      <c r="I436" s="32"/>
      <c r="J436" s="33" t="n">
        <f aca="false">H436*I436</f>
        <v>0</v>
      </c>
      <c r="K436" s="119"/>
      <c r="L436" s="120"/>
      <c r="M436" s="41"/>
      <c r="N436" s="42"/>
      <c r="O436" s="37" t="n">
        <v>0.0392612824817701</v>
      </c>
      <c r="P436" s="38" t="n">
        <v>4640025865275</v>
      </c>
      <c r="Q436" s="39"/>
    </row>
    <row r="437" s="115" customFormat="true" ht="18.75" hidden="true" customHeight="false" outlineLevel="2" collapsed="false">
      <c r="A437" s="122"/>
      <c r="B437" s="116" t="n">
        <v>141025</v>
      </c>
      <c r="C437" s="117" t="s">
        <v>494</v>
      </c>
      <c r="D437" s="118" t="n">
        <v>640</v>
      </c>
      <c r="E437" s="118" t="n">
        <v>40</v>
      </c>
      <c r="F437" s="118" t="n">
        <v>10</v>
      </c>
      <c r="G437" s="30" t="n">
        <v>89.25</v>
      </c>
      <c r="H437" s="31" t="n">
        <f aca="false">G437*(1-$H$1)</f>
        <v>62.475</v>
      </c>
      <c r="I437" s="32"/>
      <c r="J437" s="33" t="n">
        <f aca="false">H437*I437</f>
        <v>0</v>
      </c>
      <c r="K437" s="119"/>
      <c r="L437" s="120"/>
      <c r="M437" s="41"/>
      <c r="N437" s="42"/>
      <c r="O437" s="37" t="n">
        <v>0.0408299295862881</v>
      </c>
      <c r="P437" s="38" t="n">
        <v>4640025865282</v>
      </c>
      <c r="Q437" s="39"/>
    </row>
    <row r="438" s="115" customFormat="true" ht="18.75" hidden="true" customHeight="false" outlineLevel="2" collapsed="false">
      <c r="A438" s="122"/>
      <c r="B438" s="26" t="n">
        <v>141030</v>
      </c>
      <c r="C438" s="48" t="s">
        <v>495</v>
      </c>
      <c r="D438" s="28" t="n">
        <v>640</v>
      </c>
      <c r="E438" s="28" t="n">
        <v>40</v>
      </c>
      <c r="F438" s="28" t="n">
        <v>10</v>
      </c>
      <c r="G438" s="30" t="n">
        <v>107.25</v>
      </c>
      <c r="H438" s="31" t="n">
        <f aca="false">G438*(1-$H$1)</f>
        <v>75.075</v>
      </c>
      <c r="I438" s="32"/>
      <c r="J438" s="33" t="n">
        <f aca="false">H438*I438</f>
        <v>0</v>
      </c>
      <c r="K438" s="119"/>
      <c r="L438" s="120"/>
      <c r="M438" s="41"/>
      <c r="N438" s="42"/>
      <c r="O438" s="37" t="n">
        <v>0.101676397624477</v>
      </c>
      <c r="P438" s="38" t="n">
        <v>4640025865299</v>
      </c>
      <c r="Q438" s="39"/>
    </row>
    <row r="439" s="115" customFormat="true" ht="18.75" hidden="true" customHeight="false" outlineLevel="2" collapsed="false">
      <c r="A439" s="122"/>
      <c r="B439" s="116" t="n">
        <v>141032</v>
      </c>
      <c r="C439" s="117" t="s">
        <v>496</v>
      </c>
      <c r="D439" s="118" t="n">
        <v>640</v>
      </c>
      <c r="E439" s="118" t="n">
        <v>40</v>
      </c>
      <c r="F439" s="118" t="n">
        <v>10</v>
      </c>
      <c r="G439" s="30" t="n">
        <v>116.25</v>
      </c>
      <c r="H439" s="31" t="n">
        <f aca="false">G439*(1-$H$1)</f>
        <v>81.375</v>
      </c>
      <c r="I439" s="32"/>
      <c r="J439" s="33" t="n">
        <f aca="false">H439*I439</f>
        <v>0</v>
      </c>
      <c r="K439" s="119"/>
      <c r="L439" s="120"/>
      <c r="M439" s="41"/>
      <c r="N439" s="42"/>
      <c r="O439" s="37" t="n">
        <v>0.0416017240083193</v>
      </c>
      <c r="P439" s="38" t="n">
        <v>4640025865305</v>
      </c>
      <c r="Q439" s="39"/>
    </row>
    <row r="440" s="115" customFormat="true" ht="18.75" hidden="true" customHeight="false" outlineLevel="2" collapsed="false">
      <c r="A440" s="122"/>
      <c r="B440" s="116" t="n">
        <v>141035</v>
      </c>
      <c r="C440" s="117" t="s">
        <v>497</v>
      </c>
      <c r="D440" s="118" t="n">
        <v>640</v>
      </c>
      <c r="E440" s="118" t="n">
        <v>40</v>
      </c>
      <c r="F440" s="118" t="n">
        <v>10</v>
      </c>
      <c r="G440" s="30" t="n">
        <v>116.25</v>
      </c>
      <c r="H440" s="31" t="n">
        <f aca="false">G440*(1-$H$1)</f>
        <v>81.375</v>
      </c>
      <c r="I440" s="32"/>
      <c r="J440" s="33" t="n">
        <f aca="false">H440*I440</f>
        <v>0</v>
      </c>
      <c r="K440" s="119"/>
      <c r="L440" s="120"/>
      <c r="M440" s="41"/>
      <c r="N440" s="42"/>
      <c r="O440" s="37" t="n">
        <v>0.0618588217605934</v>
      </c>
      <c r="P440" s="38" t="n">
        <v>4640025865312</v>
      </c>
      <c r="Q440" s="39"/>
    </row>
    <row r="441" s="115" customFormat="true" ht="18.75" hidden="true" customHeight="false" outlineLevel="2" collapsed="false">
      <c r="A441" s="122"/>
      <c r="B441" s="26" t="n">
        <v>141040</v>
      </c>
      <c r="C441" s="48" t="s">
        <v>498</v>
      </c>
      <c r="D441" s="28" t="n">
        <v>640</v>
      </c>
      <c r="E441" s="28" t="n">
        <v>40</v>
      </c>
      <c r="F441" s="28" t="n">
        <v>10</v>
      </c>
      <c r="G441" s="30" t="n">
        <v>75</v>
      </c>
      <c r="H441" s="31" t="n">
        <f aca="false">G441*(1-$H$1)</f>
        <v>52.5</v>
      </c>
      <c r="I441" s="32"/>
      <c r="J441" s="33" t="n">
        <f aca="false">H441*I441</f>
        <v>0</v>
      </c>
      <c r="K441" s="119"/>
      <c r="L441" s="120"/>
      <c r="M441" s="41"/>
      <c r="N441" s="42"/>
      <c r="O441" s="37" t="n">
        <v>0.131696193650237</v>
      </c>
      <c r="P441" s="38" t="n">
        <v>4640025865329</v>
      </c>
      <c r="Q441" s="39"/>
    </row>
    <row r="442" s="115" customFormat="true" ht="18.75" hidden="true" customHeight="false" outlineLevel="2" collapsed="false">
      <c r="A442" s="122"/>
      <c r="B442" s="116" t="n">
        <v>141042</v>
      </c>
      <c r="C442" s="117" t="s">
        <v>499</v>
      </c>
      <c r="D442" s="118" t="n">
        <v>640</v>
      </c>
      <c r="E442" s="118" t="n">
        <v>40</v>
      </c>
      <c r="F442" s="118" t="n">
        <v>10</v>
      </c>
      <c r="G442" s="30" t="n">
        <v>91.5</v>
      </c>
      <c r="H442" s="31" t="n">
        <f aca="false">G442*(1-$H$1)</f>
        <v>64.05</v>
      </c>
      <c r="I442" s="32"/>
      <c r="J442" s="33" t="n">
        <f aca="false">H442*I442</f>
        <v>0</v>
      </c>
      <c r="K442" s="119"/>
      <c r="L442" s="120"/>
      <c r="M442" s="41"/>
      <c r="N442" s="42"/>
      <c r="O442" s="37" t="n">
        <v>0.0648407547548049</v>
      </c>
      <c r="P442" s="38" t="n">
        <v>4640025865336</v>
      </c>
      <c r="Q442" s="39"/>
    </row>
    <row r="443" s="115" customFormat="true" ht="18.75" hidden="true" customHeight="false" outlineLevel="2" collapsed="false">
      <c r="A443" s="122"/>
      <c r="B443" s="116" t="n">
        <v>141045</v>
      </c>
      <c r="C443" s="117" t="s">
        <v>500</v>
      </c>
      <c r="D443" s="118" t="n">
        <v>640</v>
      </c>
      <c r="E443" s="118" t="n">
        <v>40</v>
      </c>
      <c r="F443" s="118" t="n">
        <v>10</v>
      </c>
      <c r="G443" s="30" t="n">
        <v>91.5</v>
      </c>
      <c r="H443" s="31" t="n">
        <f aca="false">G443*(1-$H$1)</f>
        <v>64.05</v>
      </c>
      <c r="I443" s="32"/>
      <c r="J443" s="33" t="n">
        <f aca="false">H443*I443</f>
        <v>0</v>
      </c>
      <c r="K443" s="119"/>
      <c r="L443" s="120"/>
      <c r="M443" s="41"/>
      <c r="N443" s="42"/>
      <c r="O443" s="37" t="n">
        <v>0.0371814468639587</v>
      </c>
      <c r="P443" s="38" t="n">
        <v>4640025865343</v>
      </c>
      <c r="Q443" s="39"/>
    </row>
    <row r="444" s="115" customFormat="true" ht="18.75" hidden="true" customHeight="false" outlineLevel="2" collapsed="false">
      <c r="A444" s="122"/>
      <c r="B444" s="116" t="n">
        <v>141048</v>
      </c>
      <c r="C444" s="117" t="s">
        <v>501</v>
      </c>
      <c r="D444" s="118" t="n">
        <v>640</v>
      </c>
      <c r="E444" s="118" t="n">
        <v>40</v>
      </c>
      <c r="F444" s="118" t="n">
        <v>10</v>
      </c>
      <c r="G444" s="30" t="n">
        <v>99</v>
      </c>
      <c r="H444" s="31" t="n">
        <f aca="false">G444*(1-$H$1)</f>
        <v>69.3</v>
      </c>
      <c r="I444" s="32"/>
      <c r="J444" s="33" t="n">
        <f aca="false">H444*I444</f>
        <v>0</v>
      </c>
      <c r="K444" s="119"/>
      <c r="L444" s="120"/>
      <c r="M444" s="41"/>
      <c r="N444" s="42"/>
      <c r="O444" s="37" t="n">
        <v>0.0281905430125041</v>
      </c>
      <c r="P444" s="38" t="n">
        <v>4640025865350</v>
      </c>
      <c r="Q444" s="39"/>
    </row>
    <row r="445" s="115" customFormat="true" ht="18.75" hidden="true" customHeight="false" outlineLevel="2" collapsed="false">
      <c r="A445" s="122"/>
      <c r="B445" s="26" t="n">
        <v>141050</v>
      </c>
      <c r="C445" s="48" t="s">
        <v>502</v>
      </c>
      <c r="D445" s="28" t="n">
        <v>640</v>
      </c>
      <c r="E445" s="28" t="n">
        <v>40</v>
      </c>
      <c r="F445" s="28" t="n">
        <v>10</v>
      </c>
      <c r="G445" s="30" t="n">
        <v>103.5</v>
      </c>
      <c r="H445" s="31" t="n">
        <f aca="false">G445*(1-$H$1)</f>
        <v>72.45</v>
      </c>
      <c r="I445" s="32"/>
      <c r="J445" s="33" t="n">
        <f aca="false">H445*I445</f>
        <v>0</v>
      </c>
      <c r="K445" s="119"/>
      <c r="L445" s="120"/>
      <c r="M445" s="41"/>
      <c r="N445" s="42"/>
      <c r="O445" s="37" t="n">
        <v>0.149086626406395</v>
      </c>
      <c r="P445" s="38" t="n">
        <v>4640025865367</v>
      </c>
      <c r="Q445" s="39"/>
    </row>
    <row r="446" s="115" customFormat="true" ht="18.75" hidden="true" customHeight="false" outlineLevel="2" collapsed="false">
      <c r="A446" s="122"/>
      <c r="B446" s="116" t="n">
        <v>141055</v>
      </c>
      <c r="C446" s="117" t="s">
        <v>503</v>
      </c>
      <c r="D446" s="118" t="n">
        <v>640</v>
      </c>
      <c r="E446" s="118" t="n">
        <v>40</v>
      </c>
      <c r="F446" s="118" t="n">
        <v>10</v>
      </c>
      <c r="G446" s="30" t="n">
        <v>120</v>
      </c>
      <c r="H446" s="31" t="n">
        <f aca="false">G446*(1-$H$1)</f>
        <v>84</v>
      </c>
      <c r="I446" s="32"/>
      <c r="J446" s="33" t="n">
        <f aca="false">H446*I446</f>
        <v>0</v>
      </c>
      <c r="K446" s="119"/>
      <c r="L446" s="120"/>
      <c r="M446" s="41"/>
      <c r="N446" s="42"/>
      <c r="O446" s="37" t="n">
        <v>0.0170997569348736</v>
      </c>
      <c r="P446" s="38" t="n">
        <v>4640025865374</v>
      </c>
      <c r="Q446" s="39"/>
    </row>
    <row r="447" s="115" customFormat="true" ht="18.75" hidden="true" customHeight="false" outlineLevel="2" collapsed="false">
      <c r="A447" s="122"/>
      <c r="B447" s="116" t="n">
        <v>141060</v>
      </c>
      <c r="C447" s="117" t="s">
        <v>504</v>
      </c>
      <c r="D447" s="118" t="n">
        <v>640</v>
      </c>
      <c r="E447" s="118" t="n">
        <v>40</v>
      </c>
      <c r="F447" s="118" t="n">
        <v>10</v>
      </c>
      <c r="G447" s="30" t="n">
        <v>142.5</v>
      </c>
      <c r="H447" s="31" t="n">
        <f aca="false">G447*(1-$H$1)</f>
        <v>99.75</v>
      </c>
      <c r="I447" s="32"/>
      <c r="J447" s="33" t="n">
        <f aca="false">H447*I447</f>
        <v>0</v>
      </c>
      <c r="K447" s="119"/>
      <c r="L447" s="120"/>
      <c r="M447" s="41"/>
      <c r="N447" s="42"/>
      <c r="O447" s="37" t="n">
        <v>0.0957075199839627</v>
      </c>
      <c r="P447" s="38" t="n">
        <v>4640025865381</v>
      </c>
      <c r="Q447" s="39"/>
    </row>
    <row r="448" s="115" customFormat="true" ht="18.75" hidden="true" customHeight="false" outlineLevel="2" collapsed="false">
      <c r="A448" s="122"/>
      <c r="B448" s="116" t="n">
        <v>141065</v>
      </c>
      <c r="C448" s="117" t="s">
        <v>505</v>
      </c>
      <c r="D448" s="118" t="n">
        <v>320</v>
      </c>
      <c r="E448" s="118" t="n">
        <v>40</v>
      </c>
      <c r="F448" s="118" t="n">
        <v>10</v>
      </c>
      <c r="G448" s="30" t="n">
        <v>167.25</v>
      </c>
      <c r="H448" s="31" t="n">
        <f aca="false">G448*(1-$H$1)</f>
        <v>117.075</v>
      </c>
      <c r="I448" s="32"/>
      <c r="J448" s="33" t="n">
        <f aca="false">H448*I448</f>
        <v>0</v>
      </c>
      <c r="K448" s="119"/>
      <c r="L448" s="120"/>
      <c r="M448" s="41"/>
      <c r="N448" s="42"/>
      <c r="O448" s="37" t="n">
        <v>0.0203372841857318</v>
      </c>
      <c r="P448" s="38" t="n">
        <v>4640025865398</v>
      </c>
      <c r="Q448" s="39"/>
    </row>
    <row r="449" s="115" customFormat="true" ht="18.75" hidden="true" customHeight="false" outlineLevel="2" collapsed="false">
      <c r="A449" s="122"/>
      <c r="B449" s="116" t="n">
        <v>141070</v>
      </c>
      <c r="C449" s="117" t="s">
        <v>506</v>
      </c>
      <c r="D449" s="118" t="n">
        <v>240</v>
      </c>
      <c r="E449" s="118" t="n">
        <v>60</v>
      </c>
      <c r="F449" s="118" t="n">
        <v>10</v>
      </c>
      <c r="G449" s="30" t="n">
        <v>200.25</v>
      </c>
      <c r="H449" s="31" t="n">
        <f aca="false">G449*(1-$H$1)</f>
        <v>140.175</v>
      </c>
      <c r="I449" s="32"/>
      <c r="J449" s="33" t="n">
        <f aca="false">H449*I449</f>
        <v>0</v>
      </c>
      <c r="K449" s="119"/>
      <c r="L449" s="120"/>
      <c r="M449" s="41"/>
      <c r="N449" s="42"/>
      <c r="O449" s="37" t="n">
        <v>0.0178013882276292</v>
      </c>
      <c r="P449" s="38" t="n">
        <v>4640025865404</v>
      </c>
      <c r="Q449" s="39"/>
    </row>
    <row r="450" s="115" customFormat="true" ht="18.75" hidden="true" customHeight="false" outlineLevel="2" collapsed="false">
      <c r="A450" s="122"/>
      <c r="B450" s="71" t="n">
        <v>141075</v>
      </c>
      <c r="C450" s="128" t="s">
        <v>507</v>
      </c>
      <c r="D450" s="73" t="n">
        <v>288</v>
      </c>
      <c r="E450" s="73" t="n">
        <v>48</v>
      </c>
      <c r="F450" s="73" t="n">
        <v>6</v>
      </c>
      <c r="G450" s="74" t="n">
        <v>232.5</v>
      </c>
      <c r="H450" s="75" t="n">
        <f aca="false">G450*(1-$H$1)</f>
        <v>162.75</v>
      </c>
      <c r="I450" s="32"/>
      <c r="J450" s="33" t="n">
        <f aca="false">H450*I450</f>
        <v>0</v>
      </c>
      <c r="K450" s="119"/>
      <c r="L450" s="120"/>
      <c r="M450" s="41"/>
      <c r="N450" s="42"/>
      <c r="O450" s="37" t="n">
        <v>0.00138822762923798</v>
      </c>
      <c r="P450" s="38" t="n">
        <v>4640025865411</v>
      </c>
      <c r="Q450" s="39"/>
    </row>
    <row r="451" s="115" customFormat="true" ht="18.75" hidden="true" customHeight="false" outlineLevel="2" collapsed="false">
      <c r="A451" s="122"/>
      <c r="B451" s="116" t="n">
        <v>141080</v>
      </c>
      <c r="C451" s="117" t="s">
        <v>508</v>
      </c>
      <c r="D451" s="118" t="n">
        <v>320</v>
      </c>
      <c r="E451" s="118" t="n">
        <v>40</v>
      </c>
      <c r="F451" s="118" t="n">
        <v>10</v>
      </c>
      <c r="G451" s="30" t="n">
        <v>251.25</v>
      </c>
      <c r="H451" s="31" t="n">
        <f aca="false">G451*(1-$H$1)</f>
        <v>175.875</v>
      </c>
      <c r="I451" s="32"/>
      <c r="J451" s="33" t="n">
        <f aca="false">H451*I451</f>
        <v>0</v>
      </c>
      <c r="K451" s="119"/>
      <c r="L451" s="120"/>
      <c r="M451" s="41"/>
      <c r="N451" s="42"/>
      <c r="O451" s="37" t="n">
        <v>0.051444608715263</v>
      </c>
      <c r="P451" s="38" t="n">
        <v>4640025865428</v>
      </c>
      <c r="Q451" s="39"/>
    </row>
    <row r="452" s="115" customFormat="true" ht="18.75" hidden="true" customHeight="false" outlineLevel="2" collapsed="false">
      <c r="A452" s="122"/>
      <c r="B452" s="116" t="n">
        <v>141085</v>
      </c>
      <c r="C452" s="117" t="s">
        <v>509</v>
      </c>
      <c r="D452" s="118" t="n">
        <v>240</v>
      </c>
      <c r="E452" s="118" t="n">
        <v>60</v>
      </c>
      <c r="F452" s="118" t="n">
        <v>6</v>
      </c>
      <c r="G452" s="30" t="n">
        <v>273.75</v>
      </c>
      <c r="H452" s="31" t="n">
        <f aca="false">G452*(1-$H$1)</f>
        <v>191.625</v>
      </c>
      <c r="I452" s="32"/>
      <c r="J452" s="33" t="n">
        <f aca="false">H452*I452</f>
        <v>0</v>
      </c>
      <c r="K452" s="119"/>
      <c r="L452" s="120"/>
      <c r="M452" s="41"/>
      <c r="N452" s="42"/>
      <c r="O452" s="37" t="n">
        <v>0.0108301801688927</v>
      </c>
      <c r="P452" s="38" t="n">
        <v>4640025865435</v>
      </c>
      <c r="Q452" s="39"/>
    </row>
    <row r="453" s="115" customFormat="true" ht="18.75" hidden="true" customHeight="false" outlineLevel="2" collapsed="false">
      <c r="A453" s="122"/>
      <c r="B453" s="116" t="n">
        <v>141090</v>
      </c>
      <c r="C453" s="117" t="s">
        <v>510</v>
      </c>
      <c r="D453" s="118" t="n">
        <v>240</v>
      </c>
      <c r="E453" s="118" t="n">
        <v>60</v>
      </c>
      <c r="F453" s="118" t="n">
        <v>6</v>
      </c>
      <c r="G453" s="30" t="n">
        <v>343.5</v>
      </c>
      <c r="H453" s="31" t="n">
        <f aca="false">G453*(1-$H$1)</f>
        <v>240.45</v>
      </c>
      <c r="I453" s="32"/>
      <c r="J453" s="33" t="n">
        <f aca="false">H453*I453</f>
        <v>0</v>
      </c>
      <c r="K453" s="119"/>
      <c r="L453" s="120"/>
      <c r="M453" s="41"/>
      <c r="N453" s="42"/>
      <c r="O453" s="37" t="n">
        <v>0.00983787305485253</v>
      </c>
      <c r="P453" s="38" t="n">
        <v>4640025865442</v>
      </c>
      <c r="Q453" s="39"/>
    </row>
    <row r="454" s="115" customFormat="true" ht="18.75" hidden="true" customHeight="false" outlineLevel="2" collapsed="false">
      <c r="A454" s="122"/>
      <c r="B454" s="71" t="n">
        <v>141095</v>
      </c>
      <c r="C454" s="128" t="s">
        <v>511</v>
      </c>
      <c r="D454" s="73" t="n">
        <v>192</v>
      </c>
      <c r="E454" s="73" t="n">
        <v>48</v>
      </c>
      <c r="F454" s="73" t="n">
        <v>6</v>
      </c>
      <c r="G454" s="74" t="n">
        <v>393.75</v>
      </c>
      <c r="H454" s="75" t="n">
        <f aca="false">G454*(1-$H$1)</f>
        <v>275.625</v>
      </c>
      <c r="I454" s="32"/>
      <c r="J454" s="33" t="n">
        <f aca="false">H454*I454</f>
        <v>0</v>
      </c>
      <c r="K454" s="119"/>
      <c r="L454" s="120"/>
      <c r="M454" s="41"/>
      <c r="N454" s="42"/>
      <c r="O454" s="37" t="n">
        <v>0.00125792467486907</v>
      </c>
      <c r="P454" s="38" t="n">
        <v>4640025865459</v>
      </c>
      <c r="Q454" s="39"/>
    </row>
    <row r="455" s="115" customFormat="true" ht="18.75" hidden="true" customHeight="false" outlineLevel="2" collapsed="false">
      <c r="A455" s="122"/>
      <c r="B455" s="116" t="n">
        <v>141100</v>
      </c>
      <c r="C455" s="117" t="s">
        <v>512</v>
      </c>
      <c r="D455" s="118" t="n">
        <v>192</v>
      </c>
      <c r="E455" s="118" t="n">
        <v>48</v>
      </c>
      <c r="F455" s="118" t="n">
        <v>6</v>
      </c>
      <c r="G455" s="30" t="n">
        <v>399</v>
      </c>
      <c r="H455" s="31" t="n">
        <f aca="false">G455*(1-$H$1)</f>
        <v>279.3</v>
      </c>
      <c r="I455" s="32"/>
      <c r="J455" s="33" t="n">
        <f aca="false">H455*I455</f>
        <v>0</v>
      </c>
      <c r="K455" s="119"/>
      <c r="L455" s="120"/>
      <c r="M455" s="41"/>
      <c r="N455" s="42"/>
      <c r="O455" s="37" t="n">
        <v>0.0366953166111209</v>
      </c>
      <c r="P455" s="38" t="n">
        <v>4640025865466</v>
      </c>
      <c r="Q455" s="39"/>
    </row>
    <row r="456" s="115" customFormat="true" ht="18.75" hidden="true" customHeight="false" outlineLevel="2" collapsed="false">
      <c r="A456" s="122"/>
      <c r="B456" s="116" t="n">
        <v>141110</v>
      </c>
      <c r="C456" s="117" t="s">
        <v>513</v>
      </c>
      <c r="D456" s="118" t="n">
        <v>150</v>
      </c>
      <c r="E456" s="118" t="n">
        <v>30</v>
      </c>
      <c r="F456" s="118" t="n">
        <v>6</v>
      </c>
      <c r="G456" s="30" t="n">
        <v>502.5</v>
      </c>
      <c r="H456" s="31" t="n">
        <f aca="false">G456*(1-$H$1)</f>
        <v>351.75</v>
      </c>
      <c r="I456" s="32"/>
      <c r="J456" s="33" t="n">
        <f aca="false">H456*I456</f>
        <v>0</v>
      </c>
      <c r="K456" s="119"/>
      <c r="L456" s="120"/>
      <c r="M456" s="41"/>
      <c r="N456" s="42"/>
      <c r="O456" s="37" t="n">
        <v>0.00591374946751197</v>
      </c>
      <c r="P456" s="38" t="n">
        <v>4640025865473</v>
      </c>
      <c r="Q456" s="39"/>
    </row>
    <row r="457" s="115" customFormat="true" ht="18.75" hidden="true" customHeight="false" outlineLevel="2" collapsed="false">
      <c r="A457" s="122"/>
      <c r="B457" s="116" t="n">
        <v>141120</v>
      </c>
      <c r="C457" s="117" t="s">
        <v>514</v>
      </c>
      <c r="D457" s="118" t="n">
        <v>150</v>
      </c>
      <c r="E457" s="118" t="n">
        <v>30</v>
      </c>
      <c r="F457" s="118" t="n">
        <v>6</v>
      </c>
      <c r="G457" s="30" t="n">
        <v>628.5</v>
      </c>
      <c r="H457" s="31" t="n">
        <f aca="false">G457*(1-$H$1)</f>
        <v>439.95</v>
      </c>
      <c r="I457" s="32"/>
      <c r="J457" s="33" t="n">
        <f aca="false">H457*I457</f>
        <v>0</v>
      </c>
      <c r="K457" s="119"/>
      <c r="L457" s="120"/>
      <c r="M457" s="41"/>
      <c r="N457" s="42"/>
      <c r="O457" s="37" t="n">
        <v>0.0153105971383467</v>
      </c>
      <c r="P457" s="38" t="n">
        <v>4640025865480</v>
      </c>
      <c r="Q457" s="39"/>
    </row>
    <row r="458" s="115" customFormat="true" ht="18.75" hidden="true" customHeight="false" outlineLevel="2" collapsed="false">
      <c r="A458" s="122"/>
      <c r="B458" s="116" t="n">
        <v>141130</v>
      </c>
      <c r="C458" s="117" t="s">
        <v>515</v>
      </c>
      <c r="D458" s="118" t="n">
        <v>150</v>
      </c>
      <c r="E458" s="118" t="n">
        <v>30</v>
      </c>
      <c r="F458" s="118" t="n">
        <v>6</v>
      </c>
      <c r="G458" s="30" t="n">
        <v>717.75</v>
      </c>
      <c r="H458" s="31" t="n">
        <f aca="false">G458*(1-$H$1)</f>
        <v>502.425</v>
      </c>
      <c r="I458" s="32"/>
      <c r="J458" s="33" t="n">
        <f aca="false">H458*I458</f>
        <v>0</v>
      </c>
      <c r="K458" s="119"/>
      <c r="L458" s="120"/>
      <c r="M458" s="41"/>
      <c r="N458" s="42"/>
      <c r="O458" s="37" t="n">
        <v>0.0058435863382364</v>
      </c>
      <c r="P458" s="38" t="n">
        <v>4640025865497</v>
      </c>
      <c r="Q458" s="39"/>
    </row>
    <row r="459" s="115" customFormat="true" ht="20.1" hidden="true" customHeight="true" outlineLevel="1" collapsed="false">
      <c r="A459" s="219"/>
      <c r="B459" s="220"/>
      <c r="C459" s="185" t="s">
        <v>516</v>
      </c>
      <c r="D459" s="220"/>
      <c r="E459" s="220"/>
      <c r="F459" s="220"/>
      <c r="G459" s="221"/>
      <c r="H459" s="220"/>
      <c r="I459" s="220"/>
      <c r="J459" s="220"/>
      <c r="K459" s="220"/>
      <c r="L459" s="220"/>
      <c r="M459" s="220"/>
      <c r="N459" s="220"/>
      <c r="O459" s="220"/>
      <c r="P459" s="220"/>
      <c r="Q459" s="113"/>
      <c r="R459" s="114"/>
    </row>
    <row r="460" s="115" customFormat="true" ht="21" hidden="true" customHeight="true" outlineLevel="2" collapsed="false">
      <c r="A460" s="122"/>
      <c r="B460" s="26" t="n">
        <v>143030</v>
      </c>
      <c r="C460" s="27" t="s">
        <v>517</v>
      </c>
      <c r="D460" s="28" t="n">
        <v>640</v>
      </c>
      <c r="E460" s="28" t="n">
        <v>40</v>
      </c>
      <c r="F460" s="28" t="n">
        <v>10</v>
      </c>
      <c r="G460" s="30" t="n">
        <v>78</v>
      </c>
      <c r="H460" s="31" t="n">
        <f aca="false">G460*(1-$H$1)</f>
        <v>54.6</v>
      </c>
      <c r="I460" s="32"/>
      <c r="J460" s="33" t="n">
        <f aca="false">H460*I460</f>
        <v>0</v>
      </c>
      <c r="K460" s="126"/>
      <c r="L460" s="120"/>
      <c r="M460" s="41"/>
      <c r="N460" s="42"/>
      <c r="O460" s="37" t="n">
        <v>0.100313887723663</v>
      </c>
      <c r="P460" s="38" t="n">
        <v>4680037348700</v>
      </c>
      <c r="Q460" s="39"/>
    </row>
    <row r="461" s="115" customFormat="true" ht="21" hidden="true" customHeight="true" outlineLevel="2" collapsed="false">
      <c r="A461" s="122"/>
      <c r="B461" s="26" t="n">
        <v>143032</v>
      </c>
      <c r="C461" s="27" t="s">
        <v>518</v>
      </c>
      <c r="D461" s="28" t="n">
        <v>640</v>
      </c>
      <c r="E461" s="28" t="n">
        <v>40</v>
      </c>
      <c r="F461" s="28" t="n">
        <v>10</v>
      </c>
      <c r="G461" s="30" t="n">
        <v>86.25</v>
      </c>
      <c r="H461" s="31" t="n">
        <f aca="false">G461*(1-$H$1)</f>
        <v>60.375</v>
      </c>
      <c r="I461" s="32"/>
      <c r="J461" s="33" t="n">
        <f aca="false">H461*I461</f>
        <v>0</v>
      </c>
      <c r="K461" s="126"/>
      <c r="L461" s="120"/>
      <c r="M461" s="41"/>
      <c r="N461" s="42"/>
      <c r="O461" s="37" t="n">
        <v>0.055718687168212</v>
      </c>
      <c r="P461" s="38" t="n">
        <v>4680037348731</v>
      </c>
      <c r="Q461" s="39"/>
    </row>
    <row r="462" s="115" customFormat="true" ht="21" hidden="true" customHeight="true" outlineLevel="2" collapsed="false">
      <c r="A462" s="122"/>
      <c r="B462" s="26" t="n">
        <v>143035</v>
      </c>
      <c r="C462" s="27" t="s">
        <v>519</v>
      </c>
      <c r="D462" s="28" t="n">
        <v>640</v>
      </c>
      <c r="E462" s="28" t="n">
        <v>40</v>
      </c>
      <c r="F462" s="28" t="n">
        <v>10</v>
      </c>
      <c r="G462" s="30" t="n">
        <v>99.75</v>
      </c>
      <c r="H462" s="31" t="n">
        <f aca="false">G462*(1-$H$1)</f>
        <v>69.825</v>
      </c>
      <c r="I462" s="32"/>
      <c r="J462" s="33" t="n">
        <f aca="false">H462*I462</f>
        <v>0</v>
      </c>
      <c r="K462" s="126"/>
      <c r="L462" s="120"/>
      <c r="M462" s="41"/>
      <c r="N462" s="42"/>
      <c r="O462" s="37" t="n">
        <v>0.067550952511825</v>
      </c>
      <c r="P462" s="38" t="n">
        <v>4610102140014</v>
      </c>
      <c r="Q462" s="39"/>
    </row>
    <row r="463" s="115" customFormat="true" ht="21" hidden="true" customHeight="true" outlineLevel="2" collapsed="false">
      <c r="A463" s="122"/>
      <c r="B463" s="26" t="n">
        <v>143040</v>
      </c>
      <c r="C463" s="27" t="s">
        <v>520</v>
      </c>
      <c r="D463" s="28" t="n">
        <v>640</v>
      </c>
      <c r="E463" s="28" t="n">
        <v>40</v>
      </c>
      <c r="F463" s="28" t="n">
        <v>10</v>
      </c>
      <c r="G463" s="30" t="n">
        <v>72.75</v>
      </c>
      <c r="H463" s="31" t="n">
        <f aca="false">G463*(1-$H$1)</f>
        <v>50.925</v>
      </c>
      <c r="I463" s="32"/>
      <c r="J463" s="33" t="n">
        <f aca="false">H463*I463</f>
        <v>0</v>
      </c>
      <c r="K463" s="126"/>
      <c r="L463" s="120"/>
      <c r="M463" s="41"/>
      <c r="N463" s="42"/>
      <c r="O463" s="37" t="n">
        <v>0.111755601521705</v>
      </c>
      <c r="P463" s="38" t="n">
        <v>4680037348762</v>
      </c>
      <c r="Q463" s="39"/>
    </row>
    <row r="464" s="115" customFormat="true" ht="21" hidden="true" customHeight="true" outlineLevel="2" collapsed="false">
      <c r="A464" s="122"/>
      <c r="B464" s="26" t="n">
        <v>143042</v>
      </c>
      <c r="C464" s="27" t="s">
        <v>521</v>
      </c>
      <c r="D464" s="28" t="n">
        <v>640</v>
      </c>
      <c r="E464" s="28" t="n">
        <v>40</v>
      </c>
      <c r="F464" s="28" t="n">
        <v>10</v>
      </c>
      <c r="G464" s="30" t="n">
        <v>78</v>
      </c>
      <c r="H464" s="31" t="n">
        <f aca="false">G464*(1-$H$1)</f>
        <v>54.6</v>
      </c>
      <c r="I464" s="32"/>
      <c r="J464" s="33" t="n">
        <f aca="false">H464*I464</f>
        <v>0</v>
      </c>
      <c r="K464" s="126"/>
      <c r="L464" s="120"/>
      <c r="M464" s="41"/>
      <c r="N464" s="42"/>
      <c r="O464" s="37" t="n">
        <v>0.0828981817655823</v>
      </c>
      <c r="P464" s="38" t="n">
        <v>4680037348793</v>
      </c>
      <c r="Q464" s="39"/>
    </row>
    <row r="465" s="115" customFormat="true" ht="21" hidden="true" customHeight="true" outlineLevel="2" collapsed="false">
      <c r="A465" s="122"/>
      <c r="B465" s="26" t="n">
        <v>143045</v>
      </c>
      <c r="C465" s="27" t="s">
        <v>522</v>
      </c>
      <c r="D465" s="28" t="n">
        <v>640</v>
      </c>
      <c r="E465" s="28" t="n">
        <v>40</v>
      </c>
      <c r="F465" s="28" t="n">
        <v>10</v>
      </c>
      <c r="G465" s="30" t="n">
        <v>84.75</v>
      </c>
      <c r="H465" s="31" t="n">
        <f aca="false">G465*(1-$H$1)</f>
        <v>59.325</v>
      </c>
      <c r="I465" s="32"/>
      <c r="J465" s="33" t="n">
        <f aca="false">H465*I465</f>
        <v>0</v>
      </c>
      <c r="K465" s="126"/>
      <c r="L465" s="120"/>
      <c r="M465" s="41"/>
      <c r="N465" s="42"/>
      <c r="O465" s="37" t="n">
        <v>0.0458536444245151</v>
      </c>
      <c r="P465" s="38" t="n">
        <v>4680037348823</v>
      </c>
      <c r="Q465" s="39"/>
    </row>
    <row r="466" s="115" customFormat="true" ht="21" hidden="true" customHeight="true" outlineLevel="2" collapsed="false">
      <c r="A466" s="122"/>
      <c r="B466" s="26" t="n">
        <v>143048</v>
      </c>
      <c r="C466" s="27" t="s">
        <v>523</v>
      </c>
      <c r="D466" s="28" t="n">
        <v>640</v>
      </c>
      <c r="E466" s="28" t="n">
        <v>40</v>
      </c>
      <c r="F466" s="28" t="n">
        <v>10</v>
      </c>
      <c r="G466" s="30" t="n">
        <v>91.5</v>
      </c>
      <c r="H466" s="31" t="n">
        <f aca="false">G466*(1-$H$1)</f>
        <v>64.05</v>
      </c>
      <c r="I466" s="32"/>
      <c r="J466" s="33" t="n">
        <f aca="false">H466*I466</f>
        <v>0</v>
      </c>
      <c r="K466" s="126"/>
      <c r="L466" s="120"/>
      <c r="M466" s="41"/>
      <c r="N466" s="42"/>
      <c r="O466" s="37" t="n">
        <v>0.0357282339837704</v>
      </c>
      <c r="P466" s="38" t="n">
        <v>4680037348854</v>
      </c>
      <c r="Q466" s="39"/>
    </row>
    <row r="467" s="115" customFormat="true" ht="21" hidden="true" customHeight="true" outlineLevel="2" collapsed="false">
      <c r="A467" s="122"/>
      <c r="B467" s="26" t="n">
        <v>143050</v>
      </c>
      <c r="C467" s="27" t="s">
        <v>524</v>
      </c>
      <c r="D467" s="28" t="n">
        <v>640</v>
      </c>
      <c r="E467" s="28" t="n">
        <v>40</v>
      </c>
      <c r="F467" s="28" t="n">
        <v>10</v>
      </c>
      <c r="G467" s="30" t="n">
        <v>93.75</v>
      </c>
      <c r="H467" s="31" t="n">
        <f aca="false">G467*(1-$H$1)</f>
        <v>65.625</v>
      </c>
      <c r="I467" s="32"/>
      <c r="J467" s="33" t="n">
        <f aca="false">H467*I467</f>
        <v>0</v>
      </c>
      <c r="K467" s="126"/>
      <c r="L467" s="120"/>
      <c r="M467" s="41"/>
      <c r="N467" s="42"/>
      <c r="O467" s="37" t="n">
        <v>0.105275338839628</v>
      </c>
      <c r="P467" s="38" t="n">
        <v>4680037348885</v>
      </c>
      <c r="Q467" s="39"/>
    </row>
    <row r="468" s="115" customFormat="true" ht="21" hidden="true" customHeight="true" outlineLevel="2" collapsed="false">
      <c r="A468" s="122"/>
      <c r="B468" s="26" t="n">
        <v>143055</v>
      </c>
      <c r="C468" s="27" t="s">
        <v>525</v>
      </c>
      <c r="D468" s="28" t="n">
        <v>640</v>
      </c>
      <c r="E468" s="28" t="n">
        <v>40</v>
      </c>
      <c r="F468" s="28" t="n">
        <v>10</v>
      </c>
      <c r="G468" s="30" t="n">
        <v>104.25</v>
      </c>
      <c r="H468" s="31" t="n">
        <f aca="false">G468*(1-$H$1)</f>
        <v>72.975</v>
      </c>
      <c r="I468" s="32"/>
      <c r="J468" s="33" t="n">
        <f aca="false">H468*I468</f>
        <v>0</v>
      </c>
      <c r="K468" s="126"/>
      <c r="L468" s="120"/>
      <c r="M468" s="41"/>
      <c r="N468" s="42"/>
      <c r="O468" s="37" t="n">
        <v>0.0287417007796566</v>
      </c>
      <c r="P468" s="38" t="n">
        <v>4680037348915</v>
      </c>
      <c r="Q468" s="39"/>
    </row>
    <row r="469" s="115" customFormat="true" ht="21" hidden="true" customHeight="true" outlineLevel="2" collapsed="false">
      <c r="A469" s="122"/>
      <c r="B469" s="26" t="n">
        <v>143060</v>
      </c>
      <c r="C469" s="27" t="s">
        <v>526</v>
      </c>
      <c r="D469" s="28" t="n">
        <v>640</v>
      </c>
      <c r="E469" s="28" t="n">
        <v>40</v>
      </c>
      <c r="F469" s="28" t="n">
        <v>10</v>
      </c>
      <c r="G469" s="30" t="n">
        <v>117</v>
      </c>
      <c r="H469" s="31" t="n">
        <f aca="false">G469*(1-$H$1)</f>
        <v>81.9</v>
      </c>
      <c r="I469" s="32"/>
      <c r="J469" s="33" t="n">
        <f aca="false">H469*I469</f>
        <v>0</v>
      </c>
      <c r="K469" s="126"/>
      <c r="L469" s="120"/>
      <c r="M469" s="41"/>
      <c r="N469" s="42"/>
      <c r="O469" s="37" t="n">
        <v>0.100530860804536</v>
      </c>
      <c r="P469" s="38" t="n">
        <v>4680037348946</v>
      </c>
      <c r="Q469" s="39"/>
    </row>
    <row r="470" s="115" customFormat="true" ht="21" hidden="true" customHeight="true" outlineLevel="2" collapsed="false">
      <c r="A470" s="122"/>
      <c r="B470" s="26" t="n">
        <v>143065</v>
      </c>
      <c r="C470" s="27" t="s">
        <v>527</v>
      </c>
      <c r="D470" s="28" t="n">
        <v>320</v>
      </c>
      <c r="E470" s="28" t="n">
        <v>40</v>
      </c>
      <c r="F470" s="28" t="n">
        <v>10</v>
      </c>
      <c r="G470" s="30" t="n">
        <v>138.75</v>
      </c>
      <c r="H470" s="31" t="n">
        <f aca="false">G470*(1-$H$1)</f>
        <v>97.125</v>
      </c>
      <c r="I470" s="32"/>
      <c r="J470" s="33" t="n">
        <f aca="false">H470*I470</f>
        <v>0</v>
      </c>
      <c r="K470" s="126"/>
      <c r="L470" s="120"/>
      <c r="M470" s="41"/>
      <c r="N470" s="42"/>
      <c r="O470" s="37" t="n">
        <v>0.0313743074942502</v>
      </c>
      <c r="P470" s="38" t="n">
        <v>4680037348977</v>
      </c>
      <c r="Q470" s="39"/>
    </row>
    <row r="471" s="115" customFormat="true" ht="21" hidden="true" customHeight="true" outlineLevel="2" collapsed="false">
      <c r="A471" s="122"/>
      <c r="B471" s="26" t="n">
        <v>143070</v>
      </c>
      <c r="C471" s="27" t="s">
        <v>528</v>
      </c>
      <c r="D471" s="28" t="n">
        <v>320</v>
      </c>
      <c r="E471" s="28" t="n">
        <v>40</v>
      </c>
      <c r="F471" s="28" t="n">
        <v>10</v>
      </c>
      <c r="G471" s="30" t="n">
        <v>165</v>
      </c>
      <c r="H471" s="31" t="n">
        <f aca="false">G471*(1-$H$1)</f>
        <v>115.5</v>
      </c>
      <c r="I471" s="32"/>
      <c r="J471" s="33" t="n">
        <f aca="false">H471*I471</f>
        <v>0</v>
      </c>
      <c r="K471" s="126"/>
      <c r="L471" s="120"/>
      <c r="M471" s="41"/>
      <c r="N471" s="42"/>
      <c r="O471" s="37" t="n">
        <v>0.0283077546179104</v>
      </c>
      <c r="P471" s="38" t="n">
        <v>4680037349004</v>
      </c>
      <c r="Q471" s="39"/>
    </row>
    <row r="472" s="115" customFormat="true" ht="21" hidden="true" customHeight="true" outlineLevel="2" collapsed="false">
      <c r="A472" s="122"/>
      <c r="B472" s="26" t="n">
        <v>143080</v>
      </c>
      <c r="C472" s="27" t="s">
        <v>529</v>
      </c>
      <c r="D472" s="28" t="n">
        <v>320</v>
      </c>
      <c r="E472" s="28" t="n">
        <v>40</v>
      </c>
      <c r="F472" s="28" t="n">
        <v>10</v>
      </c>
      <c r="G472" s="30" t="n">
        <v>216.75</v>
      </c>
      <c r="H472" s="31" t="n">
        <f aca="false">G472*(1-$H$1)</f>
        <v>151.725</v>
      </c>
      <c r="I472" s="32"/>
      <c r="J472" s="33" t="n">
        <f aca="false">H472*I472</f>
        <v>0</v>
      </c>
      <c r="K472" s="126"/>
      <c r="L472" s="120"/>
      <c r="M472" s="41"/>
      <c r="N472" s="42"/>
      <c r="O472" s="37" t="n">
        <v>0.0686792125323652</v>
      </c>
      <c r="P472" s="38" t="n">
        <v>4680037349066</v>
      </c>
      <c r="Q472" s="39"/>
    </row>
    <row r="473" s="115" customFormat="true" ht="21" hidden="true" customHeight="true" outlineLevel="2" collapsed="false">
      <c r="A473" s="122"/>
      <c r="B473" s="26" t="n">
        <v>143085</v>
      </c>
      <c r="C473" s="27" t="s">
        <v>530</v>
      </c>
      <c r="D473" s="28" t="n">
        <v>288</v>
      </c>
      <c r="E473" s="28" t="n">
        <v>48</v>
      </c>
      <c r="F473" s="28" t="n">
        <v>6</v>
      </c>
      <c r="G473" s="30" t="n">
        <v>243</v>
      </c>
      <c r="H473" s="31" t="n">
        <f aca="false">G473*(1-$H$1)</f>
        <v>170.1</v>
      </c>
      <c r="I473" s="32"/>
      <c r="J473" s="33" t="n">
        <f aca="false">H473*I473</f>
        <v>0</v>
      </c>
      <c r="K473" s="126"/>
      <c r="L473" s="120"/>
      <c r="M473" s="41"/>
      <c r="N473" s="42"/>
      <c r="O473" s="37" t="n">
        <v>0.0189923770124253</v>
      </c>
      <c r="P473" s="38" t="n">
        <v>4680037349097</v>
      </c>
      <c r="Q473" s="39"/>
    </row>
    <row r="474" s="115" customFormat="true" ht="21" hidden="true" customHeight="true" outlineLevel="2" collapsed="false">
      <c r="A474" s="122"/>
      <c r="B474" s="26" t="n">
        <v>143090</v>
      </c>
      <c r="C474" s="27" t="s">
        <v>531</v>
      </c>
      <c r="D474" s="28" t="n">
        <v>192</v>
      </c>
      <c r="E474" s="28" t="n">
        <v>48</v>
      </c>
      <c r="F474" s="28" t="n">
        <v>6</v>
      </c>
      <c r="G474" s="30" t="n">
        <v>277.5</v>
      </c>
      <c r="H474" s="31" t="n">
        <f aca="false">G474*(1-$H$1)</f>
        <v>194.25</v>
      </c>
      <c r="I474" s="32"/>
      <c r="J474" s="33" t="n">
        <f aca="false">H474*I474</f>
        <v>0</v>
      </c>
      <c r="K474" s="126"/>
      <c r="L474" s="120"/>
      <c r="M474" s="41"/>
      <c r="N474" s="42"/>
      <c r="O474" s="37" t="n">
        <v>0.0196143665109282</v>
      </c>
      <c r="P474" s="38" t="n">
        <v>4680037349127</v>
      </c>
      <c r="Q474" s="39"/>
    </row>
    <row r="475" s="115" customFormat="true" ht="21" hidden="true" customHeight="true" outlineLevel="2" collapsed="false">
      <c r="A475" s="122"/>
      <c r="B475" s="26" t="n">
        <v>143100</v>
      </c>
      <c r="C475" s="27" t="s">
        <v>532</v>
      </c>
      <c r="D475" s="28" t="n">
        <v>192</v>
      </c>
      <c r="E475" s="28" t="n">
        <v>48</v>
      </c>
      <c r="F475" s="28" t="n">
        <v>6</v>
      </c>
      <c r="G475" s="30" t="n">
        <v>352.5</v>
      </c>
      <c r="H475" s="31" t="n">
        <f aca="false">G475*(1-$H$1)</f>
        <v>246.75</v>
      </c>
      <c r="I475" s="32"/>
      <c r="J475" s="33" t="n">
        <f aca="false">H475*I475</f>
        <v>0</v>
      </c>
      <c r="K475" s="126"/>
      <c r="L475" s="120"/>
      <c r="M475" s="41"/>
      <c r="N475" s="42"/>
      <c r="O475" s="37" t="n">
        <v>0.050120781681686</v>
      </c>
      <c r="P475" s="38" t="n">
        <v>4680037349189</v>
      </c>
      <c r="Q475" s="39"/>
    </row>
    <row r="476" s="115" customFormat="true" ht="21" hidden="true" customHeight="true" outlineLevel="2" collapsed="false">
      <c r="A476" s="122"/>
      <c r="B476" s="26" t="n">
        <v>143110</v>
      </c>
      <c r="C476" s="27" t="s">
        <v>533</v>
      </c>
      <c r="D476" s="28" t="n">
        <v>150</v>
      </c>
      <c r="E476" s="28" t="n">
        <v>30</v>
      </c>
      <c r="F476" s="28" t="n">
        <v>6</v>
      </c>
      <c r="G476" s="30" t="n">
        <v>442.5</v>
      </c>
      <c r="H476" s="31" t="n">
        <f aca="false">G476*(1-$H$1)</f>
        <v>309.75</v>
      </c>
      <c r="I476" s="32"/>
      <c r="J476" s="33" t="n">
        <f aca="false">H476*I476</f>
        <v>0</v>
      </c>
      <c r="K476" s="126"/>
      <c r="L476" s="120"/>
      <c r="M476" s="41"/>
      <c r="N476" s="42"/>
      <c r="O476" s="37" t="n">
        <v>0.0137705581994127</v>
      </c>
      <c r="P476" s="38" t="n">
        <v>4680037349219</v>
      </c>
      <c r="Q476" s="39"/>
    </row>
    <row r="477" s="115" customFormat="true" ht="21" hidden="true" customHeight="true" outlineLevel="2" collapsed="false">
      <c r="A477" s="122"/>
      <c r="B477" s="26" t="n">
        <v>143120</v>
      </c>
      <c r="C477" s="27" t="s">
        <v>534</v>
      </c>
      <c r="D477" s="28" t="n">
        <v>150</v>
      </c>
      <c r="E477" s="28" t="n">
        <v>30</v>
      </c>
      <c r="F477" s="28" t="n">
        <v>6</v>
      </c>
      <c r="G477" s="30" t="n">
        <v>543.75</v>
      </c>
      <c r="H477" s="31" t="n">
        <f aca="false">G477*(1-$H$1)</f>
        <v>380.625</v>
      </c>
      <c r="I477" s="32"/>
      <c r="J477" s="33" t="n">
        <f aca="false">H477*I477</f>
        <v>0</v>
      </c>
      <c r="K477" s="126"/>
      <c r="L477" s="120"/>
      <c r="M477" s="41"/>
      <c r="N477" s="42"/>
      <c r="O477" s="37" t="n">
        <v>0.0232450493975381</v>
      </c>
      <c r="P477" s="38" t="n">
        <v>4680037349240</v>
      </c>
      <c r="Q477" s="39"/>
    </row>
    <row r="478" s="115" customFormat="true" ht="21" hidden="true" customHeight="true" outlineLevel="2" collapsed="false">
      <c r="A478" s="122"/>
      <c r="B478" s="26" t="n">
        <v>143130</v>
      </c>
      <c r="C478" s="27" t="s">
        <v>535</v>
      </c>
      <c r="D478" s="28" t="n">
        <v>150</v>
      </c>
      <c r="E478" s="28" t="n">
        <v>30</v>
      </c>
      <c r="F478" s="28" t="n">
        <v>6</v>
      </c>
      <c r="G478" s="30" t="n">
        <v>641.25</v>
      </c>
      <c r="H478" s="31" t="n">
        <f aca="false">G478*(1-$H$1)</f>
        <v>448.875</v>
      </c>
      <c r="I478" s="32"/>
      <c r="J478" s="33" t="n">
        <f aca="false">H478*I478</f>
        <v>0</v>
      </c>
      <c r="K478" s="126"/>
      <c r="L478" s="120"/>
      <c r="M478" s="41"/>
      <c r="N478" s="42"/>
      <c r="O478" s="37" t="n">
        <v>0.0115285030303907</v>
      </c>
      <c r="P478" s="38" t="n">
        <v>4680037349271</v>
      </c>
      <c r="Q478" s="39"/>
    </row>
    <row r="479" s="115" customFormat="true" ht="20.1" hidden="true" customHeight="true" outlineLevel="1" collapsed="false">
      <c r="A479" s="44"/>
      <c r="B479" s="45"/>
      <c r="C479" s="45" t="s">
        <v>536</v>
      </c>
      <c r="D479" s="45"/>
      <c r="E479" s="45"/>
      <c r="F479" s="45"/>
      <c r="G479" s="46"/>
      <c r="H479" s="45"/>
      <c r="I479" s="45"/>
      <c r="J479" s="45"/>
      <c r="K479" s="21"/>
      <c r="L479" s="21"/>
      <c r="M479" s="21"/>
      <c r="N479" s="21"/>
      <c r="O479" s="45"/>
      <c r="P479" s="45"/>
      <c r="Q479" s="113"/>
      <c r="R479" s="114"/>
    </row>
    <row r="480" s="115" customFormat="true" ht="18.75" hidden="true" customHeight="false" outlineLevel="2" collapsed="false">
      <c r="A480" s="63"/>
      <c r="B480" s="116" t="n">
        <v>153004</v>
      </c>
      <c r="C480" s="117" t="s">
        <v>537</v>
      </c>
      <c r="D480" s="118" t="n">
        <v>640</v>
      </c>
      <c r="E480" s="118" t="n">
        <v>40</v>
      </c>
      <c r="F480" s="118" t="n">
        <v>10</v>
      </c>
      <c r="G480" s="30" t="n">
        <v>55.5</v>
      </c>
      <c r="H480" s="31" t="n">
        <f aca="false">G480*(1-$H$1)</f>
        <v>38.85</v>
      </c>
      <c r="I480" s="32"/>
      <c r="J480" s="33" t="n">
        <f aca="false">H480*I480</f>
        <v>0</v>
      </c>
      <c r="K480" s="119"/>
      <c r="L480" s="120"/>
      <c r="M480" s="41"/>
      <c r="N480" s="42"/>
      <c r="O480" s="37" t="n">
        <v>0.0354867007630303</v>
      </c>
      <c r="P480" s="38" t="n">
        <v>4680037347987</v>
      </c>
      <c r="Q480" s="39"/>
    </row>
    <row r="481" s="115" customFormat="true" ht="18.75" hidden="true" customHeight="false" outlineLevel="2" collapsed="false">
      <c r="A481" s="63"/>
      <c r="B481" s="116" t="n">
        <v>153005</v>
      </c>
      <c r="C481" s="117" t="s">
        <v>538</v>
      </c>
      <c r="D481" s="118" t="n">
        <v>640</v>
      </c>
      <c r="E481" s="118" t="n">
        <v>40</v>
      </c>
      <c r="F481" s="118" t="n">
        <v>10</v>
      </c>
      <c r="G481" s="30" t="n">
        <v>57</v>
      </c>
      <c r="H481" s="31" t="n">
        <f aca="false">G481*(1-$H$1)</f>
        <v>39.9</v>
      </c>
      <c r="I481" s="32"/>
      <c r="J481" s="33" t="n">
        <f aca="false">H481*I481</f>
        <v>0</v>
      </c>
      <c r="K481" s="119"/>
      <c r="L481" s="120"/>
      <c r="M481" s="41"/>
      <c r="N481" s="42"/>
      <c r="O481" s="37" t="n">
        <v>0.0715527086747108</v>
      </c>
      <c r="P481" s="38" t="n">
        <v>4680037348014</v>
      </c>
      <c r="Q481" s="39"/>
    </row>
    <row r="482" s="115" customFormat="true" ht="37.5" hidden="true" customHeight="true" outlineLevel="2" collapsed="false">
      <c r="A482" s="63"/>
      <c r="B482" s="26" t="n">
        <v>153006</v>
      </c>
      <c r="C482" s="48" t="s">
        <v>539</v>
      </c>
      <c r="D482" s="28" t="n">
        <v>640</v>
      </c>
      <c r="E482" s="28" t="n">
        <v>40</v>
      </c>
      <c r="F482" s="28" t="n">
        <v>10</v>
      </c>
      <c r="G482" s="30" t="n">
        <v>64.5</v>
      </c>
      <c r="H482" s="31" t="n">
        <f aca="false">G482*(1-$H$1)</f>
        <v>45.15</v>
      </c>
      <c r="I482" s="32"/>
      <c r="J482" s="33" t="n">
        <f aca="false">H482*I482</f>
        <v>0</v>
      </c>
      <c r="K482" s="34" t="s">
        <v>540</v>
      </c>
      <c r="L482" s="35" t="n">
        <f aca="false">G482*0.6</f>
        <v>38.7</v>
      </c>
      <c r="M482" s="41"/>
      <c r="N482" s="42"/>
      <c r="O482" s="37" t="n">
        <v>0.627902742605558</v>
      </c>
      <c r="P482" s="38" t="n">
        <v>4680037348045</v>
      </c>
      <c r="Q482" s="39"/>
      <c r="R482" s="24"/>
    </row>
    <row r="483" s="115" customFormat="true" ht="18.75" hidden="true" customHeight="false" outlineLevel="2" collapsed="false">
      <c r="A483" s="63"/>
      <c r="B483" s="116" t="n">
        <v>153008</v>
      </c>
      <c r="C483" s="117" t="s">
        <v>541</v>
      </c>
      <c r="D483" s="118" t="n">
        <v>640</v>
      </c>
      <c r="E483" s="118" t="n">
        <v>40</v>
      </c>
      <c r="F483" s="118" t="n">
        <v>10</v>
      </c>
      <c r="G483" s="30" t="n">
        <v>80.25</v>
      </c>
      <c r="H483" s="31" t="n">
        <f aca="false">G483*(1-$H$1)</f>
        <v>56.175</v>
      </c>
      <c r="I483" s="32"/>
      <c r="J483" s="33" t="n">
        <f aca="false">H483*I483</f>
        <v>0</v>
      </c>
      <c r="K483" s="119"/>
      <c r="L483" s="120"/>
      <c r="M483" s="41"/>
      <c r="N483" s="42"/>
      <c r="O483" s="37" t="n">
        <v>0.135640630948243</v>
      </c>
      <c r="P483" s="38" t="n">
        <v>4680037348076</v>
      </c>
      <c r="Q483" s="39"/>
    </row>
    <row r="484" s="115" customFormat="true" ht="18.75" hidden="true" customHeight="false" outlineLevel="2" collapsed="false">
      <c r="A484" s="63"/>
      <c r="B484" s="116" t="n">
        <v>153010</v>
      </c>
      <c r="C484" s="117" t="s">
        <v>542</v>
      </c>
      <c r="D484" s="118" t="n">
        <v>640</v>
      </c>
      <c r="E484" s="118" t="n">
        <v>40</v>
      </c>
      <c r="F484" s="118" t="n">
        <v>10</v>
      </c>
      <c r="G484" s="30" t="n">
        <v>99</v>
      </c>
      <c r="H484" s="31" t="n">
        <f aca="false">G484*(1-$H$1)</f>
        <v>69.3</v>
      </c>
      <c r="I484" s="32"/>
      <c r="J484" s="33" t="n">
        <f aca="false">H484*I484</f>
        <v>0</v>
      </c>
      <c r="K484" s="119"/>
      <c r="L484" s="120"/>
      <c r="M484" s="41"/>
      <c r="N484" s="42"/>
      <c r="O484" s="37" t="n">
        <v>0.0940794809407948</v>
      </c>
      <c r="P484" s="38" t="n">
        <v>4680037348106</v>
      </c>
      <c r="Q484" s="39"/>
    </row>
    <row r="485" s="115" customFormat="true" ht="18.75" hidden="true" customHeight="false" outlineLevel="2" collapsed="false">
      <c r="A485" s="63"/>
      <c r="B485" s="116" t="n">
        <v>153012</v>
      </c>
      <c r="C485" s="117" t="s">
        <v>543</v>
      </c>
      <c r="D485" s="118" t="n">
        <v>384</v>
      </c>
      <c r="E485" s="118" t="n">
        <v>24</v>
      </c>
      <c r="F485" s="118" t="n">
        <v>6</v>
      </c>
      <c r="G485" s="30" t="n">
        <v>120.75</v>
      </c>
      <c r="H485" s="31" t="n">
        <f aca="false">G485*(1-$H$1)</f>
        <v>84.525</v>
      </c>
      <c r="I485" s="32"/>
      <c r="J485" s="33" t="n">
        <f aca="false">H485*I485</f>
        <v>0</v>
      </c>
      <c r="K485" s="119"/>
      <c r="L485" s="120"/>
      <c r="M485" s="41"/>
      <c r="N485" s="42"/>
      <c r="O485" s="37" t="n">
        <v>0.0353377360676631</v>
      </c>
      <c r="P485" s="38" t="n">
        <v>4680037348137</v>
      </c>
      <c r="Q485" s="39"/>
    </row>
    <row r="486" s="115" customFormat="true" ht="20.1" hidden="true" customHeight="true" outlineLevel="1" collapsed="false">
      <c r="A486" s="44"/>
      <c r="B486" s="45"/>
      <c r="C486" s="112" t="s">
        <v>544</v>
      </c>
      <c r="D486" s="112"/>
      <c r="E486" s="112"/>
      <c r="F486" s="45"/>
      <c r="G486" s="46"/>
      <c r="H486" s="45"/>
      <c r="I486" s="45"/>
      <c r="J486" s="45"/>
      <c r="K486" s="20"/>
      <c r="L486" s="20"/>
      <c r="M486" s="20"/>
      <c r="N486" s="20"/>
      <c r="O486" s="45"/>
      <c r="P486" s="45"/>
      <c r="Q486" s="113"/>
      <c r="R486" s="114"/>
    </row>
    <row r="487" s="199" customFormat="true" ht="21" hidden="true" customHeight="true" outlineLevel="2" collapsed="false">
      <c r="A487" s="222"/>
      <c r="B487" s="193"/>
      <c r="C487" s="194" t="s">
        <v>545</v>
      </c>
      <c r="D487" s="195"/>
      <c r="E487" s="195"/>
      <c r="F487" s="195"/>
      <c r="G487" s="195"/>
      <c r="H487" s="195"/>
      <c r="I487" s="195"/>
      <c r="J487" s="195"/>
      <c r="K487" s="196"/>
      <c r="L487" s="196"/>
      <c r="M487" s="196"/>
      <c r="N487" s="196"/>
      <c r="O487" s="195"/>
      <c r="P487" s="195"/>
      <c r="Q487" s="197"/>
      <c r="R487" s="198"/>
    </row>
    <row r="488" s="115" customFormat="true" ht="18.75" hidden="true" customHeight="false" outlineLevel="2" collapsed="false">
      <c r="A488" s="223"/>
      <c r="B488" s="125" t="n">
        <v>150004</v>
      </c>
      <c r="C488" s="224" t="s">
        <v>546</v>
      </c>
      <c r="D488" s="202" t="n">
        <v>640</v>
      </c>
      <c r="E488" s="202" t="n">
        <v>40</v>
      </c>
      <c r="F488" s="118" t="n">
        <v>10</v>
      </c>
      <c r="G488" s="30" t="n">
        <v>83.25</v>
      </c>
      <c r="H488" s="31" t="n">
        <f aca="false">G488*(1-$H$1)</f>
        <v>58.275</v>
      </c>
      <c r="I488" s="32"/>
      <c r="J488" s="33" t="n">
        <f aca="false">H488*I488</f>
        <v>0</v>
      </c>
      <c r="K488" s="119"/>
      <c r="L488" s="120"/>
      <c r="M488" s="41"/>
      <c r="N488" s="42"/>
      <c r="O488" s="37" t="n">
        <v>0.0387381331218293</v>
      </c>
      <c r="P488" s="38" t="n">
        <v>4640025860881</v>
      </c>
      <c r="Q488" s="39"/>
    </row>
    <row r="489" s="115" customFormat="true" ht="18.75" hidden="true" customHeight="false" outlineLevel="2" collapsed="false">
      <c r="A489" s="223"/>
      <c r="B489" s="125" t="n">
        <v>150005</v>
      </c>
      <c r="C489" s="117" t="s">
        <v>547</v>
      </c>
      <c r="D489" s="118" t="n">
        <v>640</v>
      </c>
      <c r="E489" s="118" t="n">
        <v>40</v>
      </c>
      <c r="F489" s="118" t="n">
        <v>10</v>
      </c>
      <c r="G489" s="30" t="n">
        <v>88.5</v>
      </c>
      <c r="H489" s="31" t="n">
        <f aca="false">G489*(1-$H$1)</f>
        <v>61.95</v>
      </c>
      <c r="I489" s="32"/>
      <c r="J489" s="33" t="n">
        <f aca="false">H489*I489</f>
        <v>0</v>
      </c>
      <c r="K489" s="119"/>
      <c r="L489" s="120"/>
      <c r="M489" s="41"/>
      <c r="N489" s="42"/>
      <c r="O489" s="37" t="n">
        <v>0.0696657687415668</v>
      </c>
      <c r="P489" s="38" t="n">
        <v>4640025860898</v>
      </c>
      <c r="Q489" s="39"/>
    </row>
    <row r="490" s="115" customFormat="true" ht="18" hidden="true" customHeight="false" outlineLevel="2" collapsed="false">
      <c r="A490" s="223"/>
      <c r="B490" s="47" t="n">
        <v>150006</v>
      </c>
      <c r="C490" s="48" t="s">
        <v>548</v>
      </c>
      <c r="D490" s="28" t="n">
        <v>640</v>
      </c>
      <c r="E490" s="28" t="n">
        <v>40</v>
      </c>
      <c r="F490" s="28" t="n">
        <v>10</v>
      </c>
      <c r="G490" s="30" t="n">
        <v>94.5</v>
      </c>
      <c r="H490" s="31" t="n">
        <f aca="false">G490*(1-$H$1)</f>
        <v>66.15</v>
      </c>
      <c r="I490" s="32"/>
      <c r="J490" s="33" t="n">
        <f aca="false">H490*I490</f>
        <v>0</v>
      </c>
      <c r="K490" s="34" t="s">
        <v>549</v>
      </c>
      <c r="L490" s="35" t="n">
        <f aca="false">G490*0.6</f>
        <v>56.7</v>
      </c>
      <c r="M490" s="36" t="s">
        <v>550</v>
      </c>
      <c r="N490" s="35" t="n">
        <f aca="false">G490*0.55</f>
        <v>51.975</v>
      </c>
      <c r="O490" s="37" t="n">
        <v>0.582827545182398</v>
      </c>
      <c r="P490" s="38" t="n">
        <v>4640025860904</v>
      </c>
      <c r="Q490" s="39"/>
      <c r="R490" s="24"/>
    </row>
    <row r="491" s="115" customFormat="true" ht="18" hidden="true" customHeight="false" outlineLevel="2" collapsed="false">
      <c r="A491" s="223"/>
      <c r="B491" s="47" t="n">
        <v>150008</v>
      </c>
      <c r="C491" s="48" t="s">
        <v>551</v>
      </c>
      <c r="D491" s="28" t="n">
        <v>640</v>
      </c>
      <c r="E491" s="28" t="n">
        <v>40</v>
      </c>
      <c r="F491" s="28" t="n">
        <v>10</v>
      </c>
      <c r="G491" s="30" t="n">
        <v>97.5</v>
      </c>
      <c r="H491" s="31" t="n">
        <f aca="false">G491*(1-$H$1)</f>
        <v>68.25</v>
      </c>
      <c r="I491" s="32"/>
      <c r="J491" s="33" t="n">
        <f aca="false">H491*I491</f>
        <v>0</v>
      </c>
      <c r="K491" s="34" t="s">
        <v>549</v>
      </c>
      <c r="L491" s="35" t="n">
        <f aca="false">G491*0.6</f>
        <v>58.5</v>
      </c>
      <c r="M491" s="41"/>
      <c r="N491" s="42"/>
      <c r="O491" s="37" t="n">
        <v>0.148689625821553</v>
      </c>
      <c r="P491" s="38" t="n">
        <v>4640025860911</v>
      </c>
      <c r="Q491" s="39"/>
      <c r="R491" s="24"/>
    </row>
    <row r="492" s="115" customFormat="true" ht="18.75" hidden="true" customHeight="false" outlineLevel="2" collapsed="false">
      <c r="A492" s="223"/>
      <c r="B492" s="125" t="n">
        <v>150010</v>
      </c>
      <c r="C492" s="117" t="s">
        <v>552</v>
      </c>
      <c r="D492" s="118" t="n">
        <v>640</v>
      </c>
      <c r="E492" s="118" t="n">
        <v>40</v>
      </c>
      <c r="F492" s="118" t="n">
        <v>10</v>
      </c>
      <c r="G492" s="30" t="n">
        <v>110.25</v>
      </c>
      <c r="H492" s="31" t="n">
        <f aca="false">G492*(1-$H$1)</f>
        <v>77.175</v>
      </c>
      <c r="I492" s="32"/>
      <c r="J492" s="33" t="n">
        <f aca="false">H492*I492</f>
        <v>0</v>
      </c>
      <c r="K492" s="119"/>
      <c r="L492" s="120"/>
      <c r="M492" s="41"/>
      <c r="N492" s="42"/>
      <c r="O492" s="37" t="n">
        <v>0.0986444071518042</v>
      </c>
      <c r="P492" s="38" t="n">
        <v>4640025860928</v>
      </c>
      <c r="Q492" s="39"/>
    </row>
    <row r="493" s="115" customFormat="true" ht="18.75" hidden="true" customHeight="false" outlineLevel="2" collapsed="false">
      <c r="A493" s="223"/>
      <c r="B493" s="125" t="n">
        <v>150012</v>
      </c>
      <c r="C493" s="117" t="s">
        <v>553</v>
      </c>
      <c r="D493" s="118" t="n">
        <v>384</v>
      </c>
      <c r="E493" s="118" t="n">
        <v>24</v>
      </c>
      <c r="F493" s="118" t="n">
        <v>6</v>
      </c>
      <c r="G493" s="30" t="n">
        <v>152.25</v>
      </c>
      <c r="H493" s="31" t="n">
        <f aca="false">G493*(1-$H$1)</f>
        <v>106.575</v>
      </c>
      <c r="I493" s="32"/>
      <c r="J493" s="33" t="n">
        <f aca="false">H493*I493</f>
        <v>0</v>
      </c>
      <c r="K493" s="119"/>
      <c r="L493" s="120"/>
      <c r="M493" s="41"/>
      <c r="N493" s="42"/>
      <c r="O493" s="37" t="n">
        <v>0.0408031996440541</v>
      </c>
      <c r="P493" s="38" t="n">
        <v>4640025860935</v>
      </c>
      <c r="Q493" s="39"/>
    </row>
    <row r="494" s="115" customFormat="true" ht="18.75" hidden="true" customHeight="false" outlineLevel="2" collapsed="false">
      <c r="A494" s="223"/>
      <c r="B494" s="125" t="n">
        <v>150014</v>
      </c>
      <c r="C494" s="131" t="s">
        <v>554</v>
      </c>
      <c r="D494" s="118" t="n">
        <v>384</v>
      </c>
      <c r="E494" s="118" t="n">
        <v>24</v>
      </c>
      <c r="F494" s="118" t="n">
        <v>6</v>
      </c>
      <c r="G494" s="30" t="n">
        <v>201</v>
      </c>
      <c r="H494" s="31" t="n">
        <f aca="false">G494*(1-$H$1)</f>
        <v>140.7</v>
      </c>
      <c r="I494" s="32"/>
      <c r="J494" s="33" t="n">
        <f aca="false">H494*I494</f>
        <v>0</v>
      </c>
      <c r="K494" s="119"/>
      <c r="L494" s="120"/>
      <c r="M494" s="41"/>
      <c r="N494" s="42"/>
      <c r="O494" s="37" t="n">
        <v>0.0111861800138316</v>
      </c>
      <c r="P494" s="38" t="n">
        <v>4680037347284</v>
      </c>
      <c r="Q494" s="39"/>
    </row>
    <row r="495" s="115" customFormat="true" ht="18.75" hidden="true" customHeight="false" outlineLevel="2" collapsed="false">
      <c r="A495" s="225"/>
      <c r="B495" s="125" t="n">
        <v>150016</v>
      </c>
      <c r="C495" s="131" t="s">
        <v>555</v>
      </c>
      <c r="D495" s="118" t="n">
        <v>384</v>
      </c>
      <c r="E495" s="118" t="n">
        <v>24</v>
      </c>
      <c r="F495" s="118" t="n">
        <v>6</v>
      </c>
      <c r="G495" s="30" t="n">
        <v>231.75</v>
      </c>
      <c r="H495" s="31" t="n">
        <f aca="false">G495*(1-$H$1)</f>
        <v>162.225</v>
      </c>
      <c r="I495" s="32"/>
      <c r="J495" s="33" t="n">
        <f aca="false">H495*I495</f>
        <v>0</v>
      </c>
      <c r="K495" s="119"/>
      <c r="L495" s="120"/>
      <c r="M495" s="41"/>
      <c r="N495" s="42"/>
      <c r="O495" s="37" t="n">
        <v>0.00944514032296286</v>
      </c>
      <c r="P495" s="38" t="n">
        <v>4680037347291</v>
      </c>
      <c r="Q495" s="39"/>
    </row>
    <row r="496" s="115" customFormat="true" ht="20.1" hidden="true" customHeight="true" outlineLevel="1" collapsed="false">
      <c r="A496" s="44"/>
      <c r="B496" s="45"/>
      <c r="C496" s="45" t="s">
        <v>556</v>
      </c>
      <c r="D496" s="45"/>
      <c r="E496" s="45"/>
      <c r="F496" s="45"/>
      <c r="G496" s="46"/>
      <c r="H496" s="45"/>
      <c r="I496" s="45"/>
      <c r="J496" s="45"/>
      <c r="K496" s="21"/>
      <c r="L496" s="21"/>
      <c r="M496" s="21"/>
      <c r="N496" s="21"/>
      <c r="O496" s="45"/>
      <c r="P496" s="45"/>
      <c r="Q496" s="113"/>
      <c r="R496" s="114"/>
    </row>
    <row r="497" s="115" customFormat="true" ht="18.75" hidden="true" customHeight="false" outlineLevel="2" collapsed="false">
      <c r="A497" s="122"/>
      <c r="B497" s="116" t="n">
        <v>151004</v>
      </c>
      <c r="C497" s="117" t="s">
        <v>557</v>
      </c>
      <c r="D497" s="118" t="n">
        <v>640</v>
      </c>
      <c r="E497" s="118" t="n">
        <v>40</v>
      </c>
      <c r="F497" s="118" t="n">
        <v>10</v>
      </c>
      <c r="G497" s="30" t="n">
        <v>145.5</v>
      </c>
      <c r="H497" s="31" t="n">
        <f aca="false">G497*(1-$H$1)</f>
        <v>101.85</v>
      </c>
      <c r="I497" s="32"/>
      <c r="J497" s="33" t="n">
        <f aca="false">H497*I497</f>
        <v>0</v>
      </c>
      <c r="K497" s="119"/>
      <c r="L497" s="120"/>
      <c r="M497" s="41"/>
      <c r="N497" s="42"/>
      <c r="O497" s="37" t="n">
        <v>0.0350041041120555</v>
      </c>
      <c r="P497" s="38" t="n">
        <v>4640025860942</v>
      </c>
      <c r="Q497" s="39"/>
    </row>
    <row r="498" s="115" customFormat="true" ht="18.75" hidden="true" customHeight="false" outlineLevel="2" collapsed="false">
      <c r="A498" s="122"/>
      <c r="B498" s="116" t="n">
        <v>151005</v>
      </c>
      <c r="C498" s="117" t="s">
        <v>558</v>
      </c>
      <c r="D498" s="118" t="n">
        <v>640</v>
      </c>
      <c r="E498" s="118" t="n">
        <v>40</v>
      </c>
      <c r="F498" s="118" t="n">
        <v>10</v>
      </c>
      <c r="G498" s="30" t="n">
        <v>169.5</v>
      </c>
      <c r="H498" s="31" t="n">
        <f aca="false">G498*(1-$H$1)</f>
        <v>118.65</v>
      </c>
      <c r="I498" s="32"/>
      <c r="J498" s="33" t="n">
        <f aca="false">H498*I498</f>
        <v>0</v>
      </c>
      <c r="K498" s="119"/>
      <c r="L498" s="120"/>
      <c r="M498" s="41"/>
      <c r="N498" s="42"/>
      <c r="O498" s="37" t="n">
        <v>0.0719146344692456</v>
      </c>
      <c r="P498" s="38" t="n">
        <v>4640025860959</v>
      </c>
      <c r="Q498" s="39"/>
    </row>
    <row r="499" s="115" customFormat="true" ht="18" hidden="true" customHeight="false" outlineLevel="2" collapsed="false">
      <c r="A499" s="122"/>
      <c r="B499" s="26" t="n">
        <v>151006</v>
      </c>
      <c r="C499" s="48" t="s">
        <v>559</v>
      </c>
      <c r="D499" s="28" t="n">
        <v>640</v>
      </c>
      <c r="E499" s="28" t="n">
        <v>40</v>
      </c>
      <c r="F499" s="28" t="n">
        <v>10</v>
      </c>
      <c r="G499" s="30" t="n">
        <v>182.25</v>
      </c>
      <c r="H499" s="31" t="n">
        <f aca="false">G499*(1-$H$1)</f>
        <v>127.575</v>
      </c>
      <c r="I499" s="32"/>
      <c r="J499" s="33" t="n">
        <f aca="false">H499*I499</f>
        <v>0</v>
      </c>
      <c r="K499" s="34" t="s">
        <v>234</v>
      </c>
      <c r="L499" s="35" t="n">
        <f aca="false">G499*0.6</f>
        <v>109.35</v>
      </c>
      <c r="M499" s="36" t="s">
        <v>549</v>
      </c>
      <c r="N499" s="35" t="n">
        <f aca="false">G499*0.55</f>
        <v>100.2375</v>
      </c>
      <c r="O499" s="37" t="n">
        <v>0.604899780231419</v>
      </c>
      <c r="P499" s="38" t="n">
        <v>4640025860966</v>
      </c>
      <c r="Q499" s="39"/>
      <c r="R499" s="24"/>
    </row>
    <row r="500" s="115" customFormat="true" ht="18" hidden="true" customHeight="false" outlineLevel="2" collapsed="false">
      <c r="A500" s="122"/>
      <c r="B500" s="26" t="n">
        <v>151008</v>
      </c>
      <c r="C500" s="48" t="s">
        <v>560</v>
      </c>
      <c r="D500" s="28" t="n">
        <v>640</v>
      </c>
      <c r="E500" s="28" t="n">
        <v>40</v>
      </c>
      <c r="F500" s="28" t="n">
        <v>10</v>
      </c>
      <c r="G500" s="30" t="n">
        <v>225</v>
      </c>
      <c r="H500" s="31" t="n">
        <f aca="false">G500*(1-$H$1)</f>
        <v>157.5</v>
      </c>
      <c r="I500" s="32"/>
      <c r="J500" s="33" t="n">
        <f aca="false">H500*I500</f>
        <v>0</v>
      </c>
      <c r="K500" s="34" t="s">
        <v>234</v>
      </c>
      <c r="L500" s="35" t="n">
        <f aca="false">G500*0.6</f>
        <v>135</v>
      </c>
      <c r="M500" s="41"/>
      <c r="N500" s="42"/>
      <c r="O500" s="37" t="n">
        <v>0.159795588741494</v>
      </c>
      <c r="P500" s="38" t="n">
        <v>4640025860973</v>
      </c>
      <c r="Q500" s="39"/>
      <c r="R500" s="24"/>
    </row>
    <row r="501" s="115" customFormat="true" ht="18.75" hidden="true" customHeight="false" outlineLevel="2" collapsed="false">
      <c r="A501" s="122"/>
      <c r="B501" s="116" t="n">
        <v>151010</v>
      </c>
      <c r="C501" s="117" t="s">
        <v>561</v>
      </c>
      <c r="D501" s="118" t="n">
        <v>384</v>
      </c>
      <c r="E501" s="118" t="n">
        <v>24</v>
      </c>
      <c r="F501" s="118" t="n">
        <v>6</v>
      </c>
      <c r="G501" s="30" t="n">
        <v>288</v>
      </c>
      <c r="H501" s="31" t="n">
        <f aca="false">G501*(1-$H$1)</f>
        <v>201.6</v>
      </c>
      <c r="I501" s="32"/>
      <c r="J501" s="33" t="n">
        <f aca="false">H501*I501</f>
        <v>0</v>
      </c>
      <c r="K501" s="119"/>
      <c r="L501" s="120"/>
      <c r="M501" s="41"/>
      <c r="N501" s="42"/>
      <c r="O501" s="37" t="n">
        <v>0.093494320438478</v>
      </c>
      <c r="P501" s="38" t="n">
        <v>4640025860980</v>
      </c>
      <c r="Q501" s="39"/>
    </row>
    <row r="502" s="115" customFormat="true" ht="18.75" hidden="true" customHeight="false" outlineLevel="2" collapsed="false">
      <c r="A502" s="122"/>
      <c r="B502" s="116" t="n">
        <v>151012</v>
      </c>
      <c r="C502" s="117" t="s">
        <v>562</v>
      </c>
      <c r="D502" s="118" t="n">
        <v>384</v>
      </c>
      <c r="E502" s="118" t="n">
        <v>24</v>
      </c>
      <c r="F502" s="118" t="n">
        <v>6</v>
      </c>
      <c r="G502" s="30" t="n">
        <v>341.25</v>
      </c>
      <c r="H502" s="31" t="n">
        <f aca="false">G502*(1-$H$1)</f>
        <v>238.875</v>
      </c>
      <c r="I502" s="32"/>
      <c r="J502" s="33" t="n">
        <f aca="false">H502*I502</f>
        <v>0</v>
      </c>
      <c r="K502" s="119"/>
      <c r="L502" s="120"/>
      <c r="M502" s="41"/>
      <c r="N502" s="42"/>
      <c r="O502" s="37" t="n">
        <v>0.034891572007308</v>
      </c>
      <c r="P502" s="38" t="n">
        <v>4640025860997</v>
      </c>
      <c r="Q502" s="39"/>
    </row>
    <row r="503" s="115" customFormat="true" ht="20.1" hidden="true" customHeight="true" outlineLevel="1" collapsed="false">
      <c r="A503" s="44"/>
      <c r="B503" s="45"/>
      <c r="C503" s="112" t="s">
        <v>563</v>
      </c>
      <c r="D503" s="112"/>
      <c r="E503" s="112"/>
      <c r="F503" s="45"/>
      <c r="G503" s="46"/>
      <c r="H503" s="45"/>
      <c r="I503" s="45"/>
      <c r="J503" s="45"/>
      <c r="K503" s="20"/>
      <c r="L503" s="20"/>
      <c r="M503" s="20"/>
      <c r="N503" s="20"/>
      <c r="O503" s="45"/>
      <c r="P503" s="45"/>
      <c r="Q503" s="113"/>
      <c r="R503" s="114"/>
    </row>
    <row r="504" s="199" customFormat="true" ht="25.5" hidden="true" customHeight="true" outlineLevel="2" collapsed="false">
      <c r="A504" s="226"/>
      <c r="B504" s="193"/>
      <c r="C504" s="194" t="s">
        <v>564</v>
      </c>
      <c r="D504" s="195"/>
      <c r="E504" s="195"/>
      <c r="F504" s="195"/>
      <c r="G504" s="195"/>
      <c r="H504" s="195"/>
      <c r="I504" s="195"/>
      <c r="J504" s="195"/>
      <c r="K504" s="196"/>
      <c r="L504" s="196"/>
      <c r="M504" s="196"/>
      <c r="N504" s="196"/>
      <c r="O504" s="195"/>
      <c r="P504" s="195"/>
      <c r="Q504" s="197"/>
      <c r="R504" s="198"/>
    </row>
    <row r="505" s="115" customFormat="true" ht="18.75" hidden="true" customHeight="false" outlineLevel="2" collapsed="false">
      <c r="A505" s="122"/>
      <c r="B505" s="116" t="n">
        <v>152004</v>
      </c>
      <c r="C505" s="227" t="s">
        <v>565</v>
      </c>
      <c r="D505" s="202" t="n">
        <v>1000</v>
      </c>
      <c r="E505" s="202" t="n">
        <v>50</v>
      </c>
      <c r="F505" s="123" t="n">
        <v>10</v>
      </c>
      <c r="G505" s="30" t="n">
        <v>52.5</v>
      </c>
      <c r="H505" s="31" t="n">
        <f aca="false">G505*(1-$H$1)</f>
        <v>36.75</v>
      </c>
      <c r="I505" s="32"/>
      <c r="J505" s="33" t="n">
        <f aca="false">H505*I505</f>
        <v>0</v>
      </c>
      <c r="K505" s="119"/>
      <c r="L505" s="120"/>
      <c r="M505" s="41"/>
      <c r="N505" s="42"/>
      <c r="O505" s="37" t="n">
        <v>0.0181219487097401</v>
      </c>
      <c r="P505" s="38" t="n">
        <v>4680037347307</v>
      </c>
      <c r="Q505" s="39"/>
    </row>
    <row r="506" s="115" customFormat="true" ht="18.75" hidden="true" customHeight="false" outlineLevel="2" collapsed="false">
      <c r="A506" s="122"/>
      <c r="B506" s="116" t="n">
        <v>152005</v>
      </c>
      <c r="C506" s="228" t="s">
        <v>566</v>
      </c>
      <c r="D506" s="118" t="n">
        <v>1000</v>
      </c>
      <c r="E506" s="118" t="n">
        <v>50</v>
      </c>
      <c r="F506" s="123" t="n">
        <v>10</v>
      </c>
      <c r="G506" s="30" t="n">
        <v>52.5</v>
      </c>
      <c r="H506" s="31" t="n">
        <f aca="false">G506*(1-$H$1)</f>
        <v>36.75</v>
      </c>
      <c r="I506" s="32"/>
      <c r="J506" s="33" t="n">
        <f aca="false">H506*I506</f>
        <v>0</v>
      </c>
      <c r="K506" s="119"/>
      <c r="L506" s="120"/>
      <c r="M506" s="41"/>
      <c r="N506" s="42"/>
      <c r="O506" s="37" t="n">
        <v>0.0250391594159816</v>
      </c>
      <c r="P506" s="38" t="n">
        <v>4680037347338</v>
      </c>
      <c r="Q506" s="39"/>
    </row>
    <row r="507" s="115" customFormat="true" ht="18.75" hidden="true" customHeight="false" outlineLevel="2" collapsed="false">
      <c r="A507" s="122"/>
      <c r="B507" s="116" t="n">
        <v>152006</v>
      </c>
      <c r="C507" s="228" t="s">
        <v>567</v>
      </c>
      <c r="D507" s="118" t="n">
        <v>1000</v>
      </c>
      <c r="E507" s="118" t="n">
        <v>50</v>
      </c>
      <c r="F507" s="123" t="n">
        <v>10</v>
      </c>
      <c r="G507" s="30" t="n">
        <v>52.5</v>
      </c>
      <c r="H507" s="31" t="n">
        <f aca="false">G507*(1-$H$1)</f>
        <v>36.75</v>
      </c>
      <c r="I507" s="32"/>
      <c r="J507" s="33" t="n">
        <f aca="false">H507*I507</f>
        <v>0</v>
      </c>
      <c r="K507" s="119"/>
      <c r="L507" s="120"/>
      <c r="M507" s="41"/>
      <c r="N507" s="42"/>
      <c r="O507" s="37" t="n">
        <v>0.20235985502441</v>
      </c>
      <c r="P507" s="38" t="n">
        <v>4680037347345</v>
      </c>
      <c r="Q507" s="39"/>
    </row>
    <row r="508" s="115" customFormat="true" ht="18.75" hidden="true" customHeight="false" outlineLevel="2" collapsed="false">
      <c r="A508" s="122"/>
      <c r="B508" s="116" t="n">
        <v>152008</v>
      </c>
      <c r="C508" s="228" t="s">
        <v>568</v>
      </c>
      <c r="D508" s="118" t="n">
        <v>800</v>
      </c>
      <c r="E508" s="118" t="n">
        <v>50</v>
      </c>
      <c r="F508" s="123" t="n">
        <v>10</v>
      </c>
      <c r="G508" s="30" t="n">
        <v>75.75</v>
      </c>
      <c r="H508" s="31" t="n">
        <f aca="false">G508*(1-$H$1)</f>
        <v>53.025</v>
      </c>
      <c r="I508" s="32"/>
      <c r="J508" s="33" t="n">
        <f aca="false">H508*I508</f>
        <v>0</v>
      </c>
      <c r="K508" s="119"/>
      <c r="L508" s="120"/>
      <c r="M508" s="41"/>
      <c r="N508" s="42"/>
      <c r="O508" s="37" t="n">
        <v>0.0917073505367984</v>
      </c>
      <c r="P508" s="38" t="n">
        <v>4680037347352</v>
      </c>
      <c r="Q508" s="39"/>
    </row>
    <row r="509" s="115" customFormat="true" ht="18.75" hidden="true" customHeight="false" outlineLevel="2" collapsed="false">
      <c r="A509" s="122"/>
      <c r="B509" s="116" t="n">
        <v>152010</v>
      </c>
      <c r="C509" s="228" t="s">
        <v>569</v>
      </c>
      <c r="D509" s="118" t="n">
        <v>600</v>
      </c>
      <c r="E509" s="118" t="n">
        <v>50</v>
      </c>
      <c r="F509" s="123" t="n">
        <v>10</v>
      </c>
      <c r="G509" s="30" t="n">
        <v>89.25</v>
      </c>
      <c r="H509" s="31" t="n">
        <f aca="false">G509*(1-$H$1)</f>
        <v>62.475</v>
      </c>
      <c r="I509" s="32"/>
      <c r="J509" s="33" t="n">
        <f aca="false">H509*I509</f>
        <v>0</v>
      </c>
      <c r="K509" s="119"/>
      <c r="L509" s="120"/>
      <c r="M509" s="41"/>
      <c r="N509" s="42"/>
      <c r="O509" s="37" t="n">
        <v>0.0664052227799184</v>
      </c>
      <c r="P509" s="38" t="n">
        <v>4680037347369</v>
      </c>
      <c r="Q509" s="39"/>
    </row>
    <row r="510" s="115" customFormat="true" ht="18.75" hidden="true" customHeight="false" outlineLevel="2" collapsed="false">
      <c r="A510" s="122"/>
      <c r="B510" s="116" t="n">
        <v>152012</v>
      </c>
      <c r="C510" s="228" t="s">
        <v>570</v>
      </c>
      <c r="D510" s="118" t="n">
        <v>500</v>
      </c>
      <c r="E510" s="118" t="n">
        <v>50</v>
      </c>
      <c r="F510" s="123" t="n">
        <v>10</v>
      </c>
      <c r="G510" s="30" t="n">
        <v>105</v>
      </c>
      <c r="H510" s="31" t="n">
        <f aca="false">G510*(1-$H$1)</f>
        <v>73.5</v>
      </c>
      <c r="I510" s="32"/>
      <c r="J510" s="33" t="n">
        <f aca="false">H510*I510</f>
        <v>0</v>
      </c>
      <c r="K510" s="119"/>
      <c r="L510" s="120"/>
      <c r="M510" s="41"/>
      <c r="N510" s="42"/>
      <c r="O510" s="37" t="n">
        <v>0.0388049803917085</v>
      </c>
      <c r="P510" s="38" t="n">
        <v>4680037347376</v>
      </c>
      <c r="Q510" s="39"/>
    </row>
    <row r="511" s="115" customFormat="true" ht="18.75" hidden="true" customHeight="false" outlineLevel="2" collapsed="false">
      <c r="A511" s="122"/>
      <c r="B511" s="116" t="n">
        <v>152014</v>
      </c>
      <c r="C511" s="228" t="s">
        <v>571</v>
      </c>
      <c r="D511" s="118" t="n">
        <v>400</v>
      </c>
      <c r="E511" s="118" t="n">
        <v>50</v>
      </c>
      <c r="F511" s="123" t="n">
        <v>1</v>
      </c>
      <c r="G511" s="30" t="n">
        <v>111.75</v>
      </c>
      <c r="H511" s="31" t="n">
        <f aca="false">G511*(1-$H$1)</f>
        <v>78.225</v>
      </c>
      <c r="I511" s="32"/>
      <c r="J511" s="33" t="n">
        <f aca="false">H511*I511</f>
        <v>0</v>
      </c>
      <c r="K511" s="119"/>
      <c r="L511" s="120"/>
      <c r="M511" s="41"/>
      <c r="N511" s="42"/>
      <c r="O511" s="37" t="n">
        <v>0.013834421412483</v>
      </c>
      <c r="P511" s="38" t="n">
        <v>4680037347383</v>
      </c>
      <c r="Q511" s="39"/>
    </row>
    <row r="512" s="115" customFormat="true" ht="18.75" hidden="true" customHeight="false" outlineLevel="2" collapsed="false">
      <c r="A512" s="122"/>
      <c r="B512" s="116" t="n">
        <v>152016</v>
      </c>
      <c r="C512" s="228" t="s">
        <v>572</v>
      </c>
      <c r="D512" s="118" t="n">
        <v>400</v>
      </c>
      <c r="E512" s="118" t="n">
        <v>50</v>
      </c>
      <c r="F512" s="123" t="n">
        <v>1</v>
      </c>
      <c r="G512" s="30" t="n">
        <v>121.5</v>
      </c>
      <c r="H512" s="31" t="n">
        <f aca="false">G512*(1-$H$1)</f>
        <v>85.05</v>
      </c>
      <c r="I512" s="32"/>
      <c r="J512" s="33" t="n">
        <f aca="false">H512*I512</f>
        <v>0</v>
      </c>
      <c r="K512" s="119"/>
      <c r="L512" s="120"/>
      <c r="M512" s="41"/>
      <c r="N512" s="42"/>
      <c r="O512" s="37" t="n">
        <v>0.0321507380263654</v>
      </c>
      <c r="P512" s="38" t="n">
        <v>4680037347390</v>
      </c>
      <c r="Q512" s="39"/>
    </row>
    <row r="513" s="115" customFormat="true" ht="18.75" hidden="true" customHeight="false" outlineLevel="2" collapsed="false">
      <c r="A513" s="122"/>
      <c r="B513" s="116" t="n">
        <v>152018</v>
      </c>
      <c r="C513" s="228" t="s">
        <v>573</v>
      </c>
      <c r="D513" s="118" t="n">
        <v>400</v>
      </c>
      <c r="E513" s="118" t="n">
        <v>50</v>
      </c>
      <c r="F513" s="123" t="n">
        <v>1</v>
      </c>
      <c r="G513" s="30" t="n">
        <v>132.75</v>
      </c>
      <c r="H513" s="31" t="n">
        <f aca="false">G513*(1-$H$1)</f>
        <v>92.925</v>
      </c>
      <c r="I513" s="32"/>
      <c r="J513" s="33" t="n">
        <f aca="false">H513*I513</f>
        <v>0</v>
      </c>
      <c r="K513" s="119"/>
      <c r="L513" s="120"/>
      <c r="M513" s="41"/>
      <c r="N513" s="42"/>
      <c r="O513" s="37" t="n">
        <v>0.0121537107119582</v>
      </c>
      <c r="P513" s="38" t="n">
        <v>4680037347406</v>
      </c>
      <c r="Q513" s="39"/>
    </row>
    <row r="514" s="115" customFormat="true" ht="18.75" hidden="true" customHeight="false" outlineLevel="2" collapsed="false">
      <c r="A514" s="122"/>
      <c r="B514" s="116" t="n">
        <v>152020</v>
      </c>
      <c r="C514" s="228" t="s">
        <v>574</v>
      </c>
      <c r="D514" s="118" t="n">
        <v>200</v>
      </c>
      <c r="E514" s="118" t="n">
        <v>50</v>
      </c>
      <c r="F514" s="123" t="n">
        <v>1</v>
      </c>
      <c r="G514" s="30" t="n">
        <v>158.25</v>
      </c>
      <c r="H514" s="31" t="n">
        <f aca="false">G514*(1-$H$1)</f>
        <v>110.775</v>
      </c>
      <c r="I514" s="32"/>
      <c r="J514" s="33" t="n">
        <f aca="false">H514*I514</f>
        <v>0</v>
      </c>
      <c r="K514" s="119"/>
      <c r="L514" s="120"/>
      <c r="M514" s="41"/>
      <c r="N514" s="42"/>
      <c r="O514" s="37" t="n">
        <v>0.0263883013388519</v>
      </c>
      <c r="P514" s="38" t="n">
        <v>4680037347413</v>
      </c>
      <c r="Q514" s="39"/>
    </row>
    <row r="515" s="115" customFormat="true" ht="18.75" hidden="true" customHeight="false" outlineLevel="2" collapsed="false">
      <c r="A515" s="122"/>
      <c r="B515" s="116" t="n">
        <v>152022</v>
      </c>
      <c r="C515" s="228" t="s">
        <v>575</v>
      </c>
      <c r="D515" s="118" t="n">
        <v>200</v>
      </c>
      <c r="E515" s="118" t="n">
        <v>50</v>
      </c>
      <c r="F515" s="123" t="n">
        <v>1</v>
      </c>
      <c r="G515" s="30" t="n">
        <v>180.75</v>
      </c>
      <c r="H515" s="31" t="n">
        <f aca="false">G515*(1-$H$1)</f>
        <v>126.525</v>
      </c>
      <c r="I515" s="32"/>
      <c r="J515" s="33" t="n">
        <f aca="false">H515*I515</f>
        <v>0</v>
      </c>
      <c r="K515" s="119"/>
      <c r="L515" s="120"/>
      <c r="M515" s="41"/>
      <c r="N515" s="42"/>
      <c r="O515" s="37" t="n">
        <v>0.0215062369230417</v>
      </c>
      <c r="P515" s="38" t="n">
        <v>4680037347420</v>
      </c>
      <c r="Q515" s="39"/>
    </row>
    <row r="516" s="115" customFormat="true" ht="18.75" hidden="true" customHeight="false" outlineLevel="2" collapsed="false">
      <c r="A516" s="122"/>
      <c r="B516" s="116" t="n">
        <v>152025</v>
      </c>
      <c r="C516" s="228" t="s">
        <v>576</v>
      </c>
      <c r="D516" s="118" t="n">
        <v>200</v>
      </c>
      <c r="E516" s="118" t="n">
        <v>50</v>
      </c>
      <c r="F516" s="123" t="n">
        <v>1</v>
      </c>
      <c r="G516" s="30" t="n">
        <v>201.75</v>
      </c>
      <c r="H516" s="31" t="n">
        <f aca="false">G516*(1-$H$1)</f>
        <v>141.225</v>
      </c>
      <c r="I516" s="32"/>
      <c r="J516" s="33" t="n">
        <f aca="false">H516*I516</f>
        <v>0</v>
      </c>
      <c r="K516" s="119"/>
      <c r="L516" s="120"/>
      <c r="M516" s="41"/>
      <c r="N516" s="42"/>
      <c r="O516" s="37" t="n">
        <v>0.0420520677314979</v>
      </c>
      <c r="P516" s="38" t="n">
        <v>4680037347437</v>
      </c>
      <c r="Q516" s="39"/>
    </row>
    <row r="517" s="115" customFormat="true" ht="18.75" hidden="true" customHeight="false" outlineLevel="2" collapsed="false">
      <c r="A517" s="122"/>
      <c r="B517" s="116" t="n">
        <v>152026</v>
      </c>
      <c r="C517" s="228" t="s">
        <v>577</v>
      </c>
      <c r="D517" s="118" t="n">
        <v>200</v>
      </c>
      <c r="E517" s="118" t="n">
        <v>50</v>
      </c>
      <c r="F517" s="123" t="n">
        <v>1</v>
      </c>
      <c r="G517" s="30" t="n">
        <v>209.25</v>
      </c>
      <c r="H517" s="31" t="n">
        <f aca="false">G517*(1-$H$1)</f>
        <v>146.475</v>
      </c>
      <c r="I517" s="32"/>
      <c r="J517" s="33" t="n">
        <f aca="false">H517*I517</f>
        <v>0</v>
      </c>
      <c r="K517" s="119"/>
      <c r="L517" s="120"/>
      <c r="M517" s="41"/>
      <c r="N517" s="42"/>
      <c r="O517" s="37" t="n">
        <v>0.00744314738803837</v>
      </c>
      <c r="P517" s="38" t="n">
        <v>4680037347604</v>
      </c>
      <c r="Q517" s="39"/>
    </row>
    <row r="518" s="115" customFormat="true" ht="18.75" hidden="true" customHeight="false" outlineLevel="2" collapsed="false">
      <c r="A518" s="122"/>
      <c r="B518" s="116" t="n">
        <v>152028</v>
      </c>
      <c r="C518" s="228" t="s">
        <v>578</v>
      </c>
      <c r="D518" s="118" t="n">
        <v>200</v>
      </c>
      <c r="E518" s="118" t="n">
        <v>50</v>
      </c>
      <c r="F518" s="123" t="n">
        <v>1</v>
      </c>
      <c r="G518" s="30" t="n">
        <v>219.75</v>
      </c>
      <c r="H518" s="31" t="n">
        <f aca="false">G518*(1-$H$1)</f>
        <v>153.825</v>
      </c>
      <c r="I518" s="32"/>
      <c r="J518" s="33" t="n">
        <f aca="false">H518*I518</f>
        <v>0</v>
      </c>
      <c r="K518" s="119"/>
      <c r="L518" s="120"/>
      <c r="M518" s="41"/>
      <c r="N518" s="42"/>
      <c r="O518" s="37" t="n">
        <v>0.0106445011033237</v>
      </c>
      <c r="P518" s="38" t="n">
        <v>4680037347444</v>
      </c>
      <c r="Q518" s="39"/>
    </row>
    <row r="519" s="115" customFormat="true" ht="18.75" hidden="true" customHeight="false" outlineLevel="2" collapsed="false">
      <c r="A519" s="122"/>
      <c r="B519" s="116" t="n">
        <v>152030</v>
      </c>
      <c r="C519" s="228" t="s">
        <v>579</v>
      </c>
      <c r="D519" s="118" t="n">
        <v>100</v>
      </c>
      <c r="E519" s="118" t="n">
        <v>25</v>
      </c>
      <c r="F519" s="123" t="n">
        <v>1</v>
      </c>
      <c r="G519" s="30" t="n">
        <v>236.25</v>
      </c>
      <c r="H519" s="31" t="n">
        <f aca="false">G519*(1-$H$1)</f>
        <v>165.375</v>
      </c>
      <c r="I519" s="32"/>
      <c r="J519" s="33" t="n">
        <f aca="false">H519*I519</f>
        <v>0</v>
      </c>
      <c r="K519" s="119"/>
      <c r="L519" s="120"/>
      <c r="M519" s="41"/>
      <c r="N519" s="42"/>
      <c r="O519" s="37" t="n">
        <v>0.0356379268948012</v>
      </c>
      <c r="P519" s="38" t="n">
        <v>4680037347451</v>
      </c>
      <c r="Q519" s="39"/>
    </row>
    <row r="520" s="115" customFormat="true" ht="18.75" hidden="true" customHeight="false" outlineLevel="2" collapsed="false">
      <c r="A520" s="122"/>
      <c r="B520" s="116" t="n">
        <v>152032</v>
      </c>
      <c r="C520" s="228" t="s">
        <v>580</v>
      </c>
      <c r="D520" s="118" t="n">
        <v>100</v>
      </c>
      <c r="E520" s="118" t="n">
        <v>25</v>
      </c>
      <c r="F520" s="123" t="n">
        <v>1</v>
      </c>
      <c r="G520" s="30" t="n">
        <v>243</v>
      </c>
      <c r="H520" s="31" t="n">
        <f aca="false">G520*(1-$H$1)</f>
        <v>170.1</v>
      </c>
      <c r="I520" s="32"/>
      <c r="J520" s="33" t="n">
        <f aca="false">H520*I520</f>
        <v>0</v>
      </c>
      <c r="K520" s="119"/>
      <c r="L520" s="120"/>
      <c r="M520" s="41"/>
      <c r="N520" s="42"/>
      <c r="O520" s="37" t="n">
        <v>0.0317963024364589</v>
      </c>
      <c r="P520" s="38" t="n">
        <v>4680037347468</v>
      </c>
      <c r="Q520" s="39"/>
    </row>
    <row r="521" s="115" customFormat="true" ht="18.75" hidden="true" customHeight="false" outlineLevel="2" collapsed="false">
      <c r="A521" s="122"/>
      <c r="B521" s="116" t="n">
        <v>152035</v>
      </c>
      <c r="C521" s="228" t="s">
        <v>581</v>
      </c>
      <c r="D521" s="118" t="n">
        <v>100</v>
      </c>
      <c r="E521" s="118" t="n">
        <v>25</v>
      </c>
      <c r="F521" s="123" t="n">
        <v>1</v>
      </c>
      <c r="G521" s="30" t="n">
        <v>263.25</v>
      </c>
      <c r="H521" s="31" t="n">
        <f aca="false">G521*(1-$H$1)</f>
        <v>184.275</v>
      </c>
      <c r="I521" s="32"/>
      <c r="J521" s="33" t="n">
        <f aca="false">H521*I521</f>
        <v>0</v>
      </c>
      <c r="K521" s="119"/>
      <c r="L521" s="120"/>
      <c r="M521" s="41"/>
      <c r="N521" s="42"/>
      <c r="O521" s="37" t="n">
        <v>0.0502155197054755</v>
      </c>
      <c r="P521" s="38" t="n">
        <v>4680037347475</v>
      </c>
      <c r="Q521" s="39"/>
    </row>
    <row r="522" s="115" customFormat="true" ht="18.75" hidden="true" customHeight="false" outlineLevel="2" collapsed="false">
      <c r="A522" s="122"/>
      <c r="B522" s="116" t="n">
        <v>152038</v>
      </c>
      <c r="C522" s="228" t="s">
        <v>582</v>
      </c>
      <c r="D522" s="118" t="n">
        <v>100</v>
      </c>
      <c r="E522" s="118" t="n">
        <v>25</v>
      </c>
      <c r="F522" s="123" t="n">
        <v>1</v>
      </c>
      <c r="G522" s="30" t="n">
        <v>289.5</v>
      </c>
      <c r="H522" s="31" t="n">
        <f aca="false">G522*(1-$H$1)</f>
        <v>202.65</v>
      </c>
      <c r="I522" s="32"/>
      <c r="J522" s="33" t="n">
        <f aca="false">H522*I522</f>
        <v>0</v>
      </c>
      <c r="K522" s="119"/>
      <c r="L522" s="120"/>
      <c r="M522" s="41"/>
      <c r="N522" s="42"/>
      <c r="O522" s="37" t="n">
        <v>0.0191966888855859</v>
      </c>
      <c r="P522" s="38" t="n">
        <v>4680037347673</v>
      </c>
      <c r="Q522" s="39"/>
    </row>
    <row r="523" s="115" customFormat="true" ht="18.75" hidden="true" customHeight="false" outlineLevel="2" collapsed="false">
      <c r="A523" s="122"/>
      <c r="B523" s="116" t="n">
        <v>152040</v>
      </c>
      <c r="C523" s="228" t="s">
        <v>583</v>
      </c>
      <c r="D523" s="118" t="n">
        <v>100</v>
      </c>
      <c r="E523" s="118" t="n">
        <v>25</v>
      </c>
      <c r="F523" s="123" t="n">
        <v>1</v>
      </c>
      <c r="G523" s="30" t="n">
        <v>304.5</v>
      </c>
      <c r="H523" s="31" t="n">
        <f aca="false">G523*(1-$H$1)</f>
        <v>213.15</v>
      </c>
      <c r="I523" s="32"/>
      <c r="J523" s="33" t="n">
        <f aca="false">H523*I523</f>
        <v>0</v>
      </c>
      <c r="K523" s="119"/>
      <c r="L523" s="120"/>
      <c r="M523" s="41"/>
      <c r="N523" s="42"/>
      <c r="O523" s="37" t="n">
        <v>0.0447160513588603</v>
      </c>
      <c r="P523" s="38" t="n">
        <v>4680037347482</v>
      </c>
      <c r="Q523" s="39"/>
    </row>
    <row r="524" s="115" customFormat="true" ht="18.75" hidden="true" customHeight="false" outlineLevel="2" collapsed="false">
      <c r="A524" s="122"/>
      <c r="B524" s="116" t="n">
        <v>152042</v>
      </c>
      <c r="C524" s="228" t="s">
        <v>584</v>
      </c>
      <c r="D524" s="118" t="n">
        <v>100</v>
      </c>
      <c r="E524" s="118" t="n">
        <v>25</v>
      </c>
      <c r="F524" s="123" t="n">
        <v>1</v>
      </c>
      <c r="G524" s="30" t="n">
        <v>319.5</v>
      </c>
      <c r="H524" s="31" t="n">
        <f aca="false">G524*(1-$H$1)</f>
        <v>223.65</v>
      </c>
      <c r="I524" s="32"/>
      <c r="J524" s="33" t="n">
        <f aca="false">H524*I524</f>
        <v>0</v>
      </c>
      <c r="K524" s="119"/>
      <c r="L524" s="120"/>
      <c r="M524" s="41"/>
      <c r="N524" s="42"/>
      <c r="O524" s="37" t="n">
        <v>0.0175159781850611</v>
      </c>
      <c r="P524" s="38" t="n">
        <v>4680037347680</v>
      </c>
      <c r="Q524" s="39"/>
    </row>
    <row r="525" s="115" customFormat="true" ht="18.75" hidden="true" customHeight="false" outlineLevel="2" collapsed="false">
      <c r="A525" s="122"/>
      <c r="B525" s="116" t="n">
        <v>152045</v>
      </c>
      <c r="C525" s="228" t="s">
        <v>585</v>
      </c>
      <c r="D525" s="118" t="n">
        <v>100</v>
      </c>
      <c r="E525" s="118" t="n">
        <v>25</v>
      </c>
      <c r="F525" s="123" t="n">
        <v>1</v>
      </c>
      <c r="G525" s="30" t="n">
        <v>343.5</v>
      </c>
      <c r="H525" s="31" t="n">
        <f aca="false">G525*(1-$H$1)</f>
        <v>240.45</v>
      </c>
      <c r="I525" s="32"/>
      <c r="J525" s="33" t="n">
        <f aca="false">H525*I525</f>
        <v>0</v>
      </c>
      <c r="K525" s="119"/>
      <c r="L525" s="120"/>
      <c r="M525" s="41"/>
      <c r="N525" s="42"/>
      <c r="O525" s="37" t="n">
        <v>0.016864274035878</v>
      </c>
      <c r="P525" s="38" t="n">
        <v>4680037347499</v>
      </c>
      <c r="Q525" s="39"/>
    </row>
    <row r="526" s="115" customFormat="true" ht="18.75" hidden="true" customHeight="false" outlineLevel="2" collapsed="false">
      <c r="A526" s="122"/>
      <c r="B526" s="116" t="n">
        <v>152050</v>
      </c>
      <c r="C526" s="228" t="s">
        <v>586</v>
      </c>
      <c r="D526" s="118" t="n">
        <v>100</v>
      </c>
      <c r="E526" s="118" t="n">
        <v>25</v>
      </c>
      <c r="F526" s="123" t="n">
        <v>1</v>
      </c>
      <c r="G526" s="30" t="n">
        <v>382.5</v>
      </c>
      <c r="H526" s="31" t="n">
        <f aca="false">G526*(1-$H$1)</f>
        <v>267.75</v>
      </c>
      <c r="I526" s="32"/>
      <c r="J526" s="33" t="n">
        <f aca="false">H526*I526</f>
        <v>0</v>
      </c>
      <c r="K526" s="119"/>
      <c r="L526" s="120"/>
      <c r="M526" s="41"/>
      <c r="N526" s="42"/>
      <c r="O526" s="37" t="n">
        <v>0.0248676583240913</v>
      </c>
      <c r="P526" s="38" t="n">
        <v>4680037347505</v>
      </c>
      <c r="Q526" s="39"/>
    </row>
    <row r="527" s="115" customFormat="true" ht="18.75" hidden="true" customHeight="false" outlineLevel="2" collapsed="false">
      <c r="A527" s="122"/>
      <c r="B527" s="116" t="n">
        <v>152055</v>
      </c>
      <c r="C527" s="228" t="s">
        <v>587</v>
      </c>
      <c r="D527" s="118" t="n">
        <v>60</v>
      </c>
      <c r="E527" s="118" t="n">
        <v>15</v>
      </c>
      <c r="F527" s="123" t="n">
        <v>1</v>
      </c>
      <c r="G527" s="30" t="n">
        <v>446.25</v>
      </c>
      <c r="H527" s="31" t="n">
        <f aca="false">G527*(1-$H$1)</f>
        <v>312.375</v>
      </c>
      <c r="I527" s="32"/>
      <c r="J527" s="33" t="n">
        <f aca="false">H527*I527</f>
        <v>0</v>
      </c>
      <c r="K527" s="119"/>
      <c r="L527" s="120"/>
      <c r="M527" s="41"/>
      <c r="N527" s="42"/>
      <c r="O527" s="37" t="n">
        <v>0.0145661594045482</v>
      </c>
      <c r="P527" s="38" t="n">
        <v>4680037347512</v>
      </c>
      <c r="Q527" s="39"/>
    </row>
    <row r="528" s="115" customFormat="true" ht="18.75" hidden="true" customHeight="false" outlineLevel="2" collapsed="false">
      <c r="A528" s="122"/>
      <c r="B528" s="116" t="n">
        <v>152060</v>
      </c>
      <c r="C528" s="228" t="s">
        <v>588</v>
      </c>
      <c r="D528" s="118" t="n">
        <v>60</v>
      </c>
      <c r="E528" s="118" t="n">
        <v>15</v>
      </c>
      <c r="F528" s="123" t="n">
        <v>1</v>
      </c>
      <c r="G528" s="30" t="n">
        <v>464.25</v>
      </c>
      <c r="H528" s="31" t="n">
        <f aca="false">G528*(1-$H$1)</f>
        <v>324.975</v>
      </c>
      <c r="I528" s="32"/>
      <c r="J528" s="33" t="n">
        <f aca="false">H528*I528</f>
        <v>0</v>
      </c>
      <c r="K528" s="119"/>
      <c r="L528" s="120"/>
      <c r="M528" s="41"/>
      <c r="N528" s="42"/>
      <c r="O528" s="37" t="n">
        <v>0.0119021757771858</v>
      </c>
      <c r="P528" s="38" t="n">
        <v>4680037347529</v>
      </c>
      <c r="Q528" s="39"/>
    </row>
    <row r="529" s="115" customFormat="true" ht="18.75" hidden="true" customHeight="false" outlineLevel="2" collapsed="false">
      <c r="A529" s="122"/>
      <c r="B529" s="116" t="n">
        <v>152065</v>
      </c>
      <c r="C529" s="228" t="s">
        <v>589</v>
      </c>
      <c r="D529" s="118" t="n">
        <v>60</v>
      </c>
      <c r="E529" s="118" t="n">
        <v>15</v>
      </c>
      <c r="F529" s="123" t="n">
        <v>1</v>
      </c>
      <c r="G529" s="30" t="n">
        <v>517.5</v>
      </c>
      <c r="H529" s="31" t="n">
        <f aca="false">G529*(1-$H$1)</f>
        <v>362.25</v>
      </c>
      <c r="I529" s="32"/>
      <c r="J529" s="33" t="n">
        <f aca="false">H529*I529</f>
        <v>0</v>
      </c>
      <c r="K529" s="119"/>
      <c r="L529" s="120"/>
      <c r="M529" s="41"/>
      <c r="N529" s="42"/>
      <c r="O529" s="37" t="n">
        <v>0.00868938865577444</v>
      </c>
      <c r="P529" s="38" t="n">
        <v>4680037347536</v>
      </c>
      <c r="Q529" s="39"/>
    </row>
    <row r="530" s="115" customFormat="true" ht="18.75" hidden="true" customHeight="false" outlineLevel="2" collapsed="false">
      <c r="A530" s="122"/>
      <c r="B530" s="116" t="n">
        <v>152068</v>
      </c>
      <c r="C530" s="228" t="s">
        <v>590</v>
      </c>
      <c r="D530" s="118" t="n">
        <v>60</v>
      </c>
      <c r="E530" s="118" t="n">
        <v>15</v>
      </c>
      <c r="F530" s="123" t="n">
        <v>1</v>
      </c>
      <c r="G530" s="30" t="n">
        <v>589.5</v>
      </c>
      <c r="H530" s="31" t="n">
        <f aca="false">G530*(1-$H$1)</f>
        <v>412.65</v>
      </c>
      <c r="I530" s="32"/>
      <c r="J530" s="33" t="n">
        <f aca="false">H530*I530</f>
        <v>0</v>
      </c>
      <c r="K530" s="119"/>
      <c r="L530" s="120"/>
      <c r="M530" s="41"/>
      <c r="N530" s="42"/>
      <c r="O530" s="37" t="n">
        <v>0.0791534706104296</v>
      </c>
      <c r="P530" s="38" t="n">
        <v>4680037347543</v>
      </c>
      <c r="Q530" s="39"/>
    </row>
    <row r="531" s="115" customFormat="true" ht="18.75" hidden="true" customHeight="false" outlineLevel="2" collapsed="false">
      <c r="A531" s="122"/>
      <c r="B531" s="116" t="n">
        <v>152070</v>
      </c>
      <c r="C531" s="228" t="s">
        <v>591</v>
      </c>
      <c r="D531" s="118" t="n">
        <v>60</v>
      </c>
      <c r="E531" s="118" t="n">
        <v>15</v>
      </c>
      <c r="F531" s="123" t="n">
        <v>1</v>
      </c>
      <c r="G531" s="30" t="n">
        <v>624.75</v>
      </c>
      <c r="H531" s="31" t="n">
        <f aca="false">G531*(1-$H$1)</f>
        <v>437.325</v>
      </c>
      <c r="I531" s="32"/>
      <c r="J531" s="33" t="n">
        <f aca="false">H531*I531</f>
        <v>0</v>
      </c>
      <c r="K531" s="119"/>
      <c r="L531" s="120"/>
      <c r="M531" s="41"/>
      <c r="N531" s="42"/>
      <c r="O531" s="37" t="n">
        <v>0.0190480546059477</v>
      </c>
      <c r="P531" s="38" t="n">
        <v>4680037347550</v>
      </c>
      <c r="Q531" s="39"/>
    </row>
    <row r="532" s="115" customFormat="true" ht="18.75" hidden="true" customHeight="false" outlineLevel="2" collapsed="false">
      <c r="A532" s="122"/>
      <c r="B532" s="116" t="n">
        <v>152080</v>
      </c>
      <c r="C532" s="228" t="s">
        <v>592</v>
      </c>
      <c r="D532" s="118" t="n">
        <v>60</v>
      </c>
      <c r="E532" s="118" t="n">
        <v>15</v>
      </c>
      <c r="F532" s="123" t="n">
        <v>1</v>
      </c>
      <c r="G532" s="30" t="n">
        <v>714</v>
      </c>
      <c r="H532" s="31" t="n">
        <f aca="false">G532*(1-$H$1)</f>
        <v>499.8</v>
      </c>
      <c r="I532" s="32"/>
      <c r="J532" s="33" t="n">
        <f aca="false">H532*I532</f>
        <v>0</v>
      </c>
      <c r="K532" s="119"/>
      <c r="L532" s="120"/>
      <c r="M532" s="41"/>
      <c r="N532" s="42"/>
      <c r="O532" s="37" t="n">
        <v>0.00288121834375679</v>
      </c>
      <c r="P532" s="38" t="n">
        <v>4680037347567</v>
      </c>
      <c r="Q532" s="39"/>
    </row>
    <row r="533" s="115" customFormat="true" ht="18.75" hidden="true" customHeight="false" outlineLevel="2" collapsed="false">
      <c r="A533" s="122"/>
      <c r="B533" s="116" t="n">
        <v>152090</v>
      </c>
      <c r="C533" s="228" t="s">
        <v>593</v>
      </c>
      <c r="D533" s="118" t="n">
        <v>60</v>
      </c>
      <c r="E533" s="118" t="n">
        <v>15</v>
      </c>
      <c r="F533" s="123" t="n">
        <v>1</v>
      </c>
      <c r="G533" s="30" t="n">
        <v>833.25</v>
      </c>
      <c r="H533" s="31" t="n">
        <f aca="false">G533*(1-$H$1)</f>
        <v>583.275</v>
      </c>
      <c r="I533" s="32"/>
      <c r="J533" s="33" t="n">
        <f aca="false">H533*I533</f>
        <v>0</v>
      </c>
      <c r="K533" s="119"/>
      <c r="L533" s="120"/>
      <c r="M533" s="41"/>
      <c r="N533" s="42"/>
      <c r="O533" s="37" t="n">
        <v>0.00220664738232167</v>
      </c>
      <c r="P533" s="38" t="n">
        <v>4680037347697</v>
      </c>
      <c r="Q533" s="39"/>
    </row>
    <row r="534" s="115" customFormat="true" ht="18.75" hidden="true" customHeight="false" outlineLevel="2" collapsed="false">
      <c r="A534" s="122"/>
      <c r="B534" s="116" t="n">
        <v>152100</v>
      </c>
      <c r="C534" s="228" t="s">
        <v>594</v>
      </c>
      <c r="D534" s="118" t="n">
        <v>60</v>
      </c>
      <c r="E534" s="118" t="n">
        <v>15</v>
      </c>
      <c r="F534" s="123" t="n">
        <v>1</v>
      </c>
      <c r="G534" s="30" t="n">
        <v>892.5</v>
      </c>
      <c r="H534" s="31" t="n">
        <f aca="false">G534*(1-$H$1)</f>
        <v>624.75</v>
      </c>
      <c r="I534" s="32"/>
      <c r="J534" s="33" t="n">
        <f aca="false">H534*I534</f>
        <v>0</v>
      </c>
      <c r="K534" s="119"/>
      <c r="L534" s="120"/>
      <c r="M534" s="41"/>
      <c r="N534" s="42"/>
      <c r="O534" s="37" t="n">
        <v>0.00341858843167968</v>
      </c>
      <c r="P534" s="38" t="n">
        <v>4680037347574</v>
      </c>
      <c r="Q534" s="39"/>
    </row>
    <row r="535" s="115" customFormat="true" ht="18.75" hidden="true" customHeight="false" outlineLevel="2" collapsed="false">
      <c r="A535" s="122"/>
      <c r="B535" s="116" t="n">
        <v>152115</v>
      </c>
      <c r="C535" s="228" t="s">
        <v>595</v>
      </c>
      <c r="D535" s="118" t="n">
        <v>60</v>
      </c>
      <c r="E535" s="118" t="n">
        <v>15</v>
      </c>
      <c r="F535" s="123" t="n">
        <v>1</v>
      </c>
      <c r="G535" s="30" t="n">
        <v>1160.25</v>
      </c>
      <c r="H535" s="31" t="n">
        <f aca="false">G535*(1-$H$1)</f>
        <v>812.175</v>
      </c>
      <c r="I535" s="32"/>
      <c r="J535" s="33" t="n">
        <f aca="false">H535*I535</f>
        <v>0</v>
      </c>
      <c r="K535" s="119"/>
      <c r="L535" s="120"/>
      <c r="M535" s="41"/>
      <c r="N535" s="42"/>
      <c r="O535" s="37" t="n">
        <v>0.00516789956896059</v>
      </c>
      <c r="P535" s="38" t="n">
        <v>4680037347581</v>
      </c>
      <c r="Q535" s="39"/>
    </row>
    <row r="536" s="115" customFormat="true" ht="18.75" hidden="true" customHeight="false" outlineLevel="2" collapsed="false">
      <c r="A536" s="122"/>
      <c r="B536" s="116" t="n">
        <v>152125</v>
      </c>
      <c r="C536" s="228" t="s">
        <v>596</v>
      </c>
      <c r="D536" s="118" t="n">
        <v>60</v>
      </c>
      <c r="E536" s="118" t="n">
        <v>15</v>
      </c>
      <c r="F536" s="123" t="n">
        <v>1</v>
      </c>
      <c r="G536" s="30" t="n">
        <v>1249.5</v>
      </c>
      <c r="H536" s="31" t="n">
        <f aca="false">G536*(1-$H$1)</f>
        <v>874.65</v>
      </c>
      <c r="I536" s="32"/>
      <c r="J536" s="33" t="n">
        <f aca="false">H536*I536</f>
        <v>0</v>
      </c>
      <c r="K536" s="119"/>
      <c r="L536" s="120"/>
      <c r="M536" s="41"/>
      <c r="N536" s="42"/>
      <c r="O536" s="37" t="n">
        <v>0.00354435589906589</v>
      </c>
      <c r="P536" s="38" t="n">
        <v>4680037347598</v>
      </c>
      <c r="Q536" s="39"/>
    </row>
    <row r="537" s="115" customFormat="true" ht="19.5" hidden="true" customHeight="true" outlineLevel="1" collapsed="false">
      <c r="A537" s="44"/>
      <c r="B537" s="45"/>
      <c r="C537" s="45" t="s">
        <v>597</v>
      </c>
      <c r="D537" s="45"/>
      <c r="E537" s="45"/>
      <c r="F537" s="45"/>
      <c r="G537" s="46"/>
      <c r="H537" s="45"/>
      <c r="I537" s="45"/>
      <c r="J537" s="45"/>
      <c r="K537" s="21"/>
      <c r="L537" s="21"/>
      <c r="M537" s="21"/>
      <c r="N537" s="21"/>
      <c r="O537" s="45"/>
      <c r="P537" s="45"/>
      <c r="Q537" s="113"/>
      <c r="R537" s="114"/>
    </row>
    <row r="538" s="115" customFormat="true" ht="36" hidden="true" customHeight="true" outlineLevel="2" collapsed="false">
      <c r="A538" s="229"/>
      <c r="B538" s="124" t="n">
        <v>154016</v>
      </c>
      <c r="C538" s="230" t="s">
        <v>598</v>
      </c>
      <c r="D538" s="28" t="n">
        <v>300</v>
      </c>
      <c r="E538" s="28" t="n">
        <v>25</v>
      </c>
      <c r="F538" s="29" t="n">
        <v>1</v>
      </c>
      <c r="G538" s="30" t="n">
        <v>317.25</v>
      </c>
      <c r="H538" s="31" t="n">
        <f aca="false">G538*(1-$H$1)</f>
        <v>222.075</v>
      </c>
      <c r="I538" s="32"/>
      <c r="J538" s="33" t="n">
        <f aca="false">H538*I538</f>
        <v>0</v>
      </c>
      <c r="K538" s="119"/>
      <c r="L538" s="120"/>
      <c r="M538" s="41"/>
      <c r="N538" s="42"/>
      <c r="O538" s="37" t="n">
        <v>0.0503927156460694</v>
      </c>
      <c r="P538" s="38"/>
      <c r="Q538" s="39"/>
    </row>
    <row r="539" s="115" customFormat="true" ht="36" hidden="true" customHeight="true" outlineLevel="2" collapsed="false">
      <c r="A539" s="229"/>
      <c r="B539" s="124" t="n">
        <v>154018</v>
      </c>
      <c r="C539" s="230" t="s">
        <v>599</v>
      </c>
      <c r="D539" s="28" t="n">
        <v>300</v>
      </c>
      <c r="E539" s="28" t="n">
        <v>25</v>
      </c>
      <c r="F539" s="29" t="n">
        <v>1</v>
      </c>
      <c r="G539" s="30" t="n">
        <v>317.25</v>
      </c>
      <c r="H539" s="31" t="n">
        <f aca="false">G539*(1-$H$1)</f>
        <v>222.075</v>
      </c>
      <c r="I539" s="32"/>
      <c r="J539" s="33" t="n">
        <f aca="false">H539*I539</f>
        <v>0</v>
      </c>
      <c r="K539" s="119"/>
      <c r="L539" s="120"/>
      <c r="M539" s="41"/>
      <c r="N539" s="42"/>
      <c r="O539" s="37" t="n">
        <v>0.0503927156460694</v>
      </c>
      <c r="P539" s="38"/>
      <c r="Q539" s="39"/>
    </row>
    <row r="540" s="115" customFormat="true" ht="36" hidden="true" customHeight="true" outlineLevel="2" collapsed="false">
      <c r="A540" s="150"/>
      <c r="B540" s="26" t="n">
        <v>154020</v>
      </c>
      <c r="C540" s="231" t="s">
        <v>600</v>
      </c>
      <c r="D540" s="28" t="n">
        <v>300</v>
      </c>
      <c r="E540" s="28" t="n">
        <v>25</v>
      </c>
      <c r="F540" s="29" t="n">
        <v>1</v>
      </c>
      <c r="G540" s="30" t="n">
        <v>317.25</v>
      </c>
      <c r="H540" s="31" t="n">
        <f aca="false">G540*(1-$H$1)</f>
        <v>222.075</v>
      </c>
      <c r="I540" s="32"/>
      <c r="J540" s="33" t="n">
        <f aca="false">H540*I540</f>
        <v>0</v>
      </c>
      <c r="K540" s="119"/>
      <c r="L540" s="120"/>
      <c r="M540" s="41"/>
      <c r="N540" s="42"/>
      <c r="O540" s="37" t="n">
        <v>0.0503927156460694</v>
      </c>
      <c r="P540" s="38" t="n">
        <v>4610102140564</v>
      </c>
      <c r="Q540" s="39"/>
    </row>
    <row r="541" s="115" customFormat="true" ht="36" hidden="true" customHeight="true" outlineLevel="2" collapsed="false">
      <c r="A541" s="150"/>
      <c r="B541" s="26" t="n">
        <v>154022</v>
      </c>
      <c r="C541" s="231" t="s">
        <v>601</v>
      </c>
      <c r="D541" s="28" t="n">
        <v>300</v>
      </c>
      <c r="E541" s="28" t="n">
        <v>25</v>
      </c>
      <c r="F541" s="29" t="n">
        <v>1</v>
      </c>
      <c r="G541" s="30" t="n">
        <v>345.75</v>
      </c>
      <c r="H541" s="31" t="n">
        <f aca="false">G541*(1-$H$1)</f>
        <v>242.025</v>
      </c>
      <c r="I541" s="32"/>
      <c r="J541" s="33" t="n">
        <f aca="false">H541*I541</f>
        <v>0</v>
      </c>
      <c r="K541" s="119"/>
      <c r="L541" s="120"/>
      <c r="M541" s="41"/>
      <c r="N541" s="42"/>
      <c r="O541" s="37" t="n">
        <v>0.0263432265239452</v>
      </c>
      <c r="P541" s="38" t="n">
        <v>4610102140571</v>
      </c>
      <c r="Q541" s="39"/>
    </row>
    <row r="542" s="115" customFormat="true" ht="36" hidden="true" customHeight="true" outlineLevel="2" collapsed="false">
      <c r="A542" s="150"/>
      <c r="B542" s="26" t="n">
        <v>154025</v>
      </c>
      <c r="C542" s="231" t="s">
        <v>602</v>
      </c>
      <c r="D542" s="28" t="n">
        <v>300</v>
      </c>
      <c r="E542" s="28" t="n">
        <v>25</v>
      </c>
      <c r="F542" s="29" t="n">
        <v>1</v>
      </c>
      <c r="G542" s="30" t="n">
        <v>386.25</v>
      </c>
      <c r="H542" s="31" t="n">
        <f aca="false">G542*(1-$H$1)</f>
        <v>270.375</v>
      </c>
      <c r="I542" s="32"/>
      <c r="J542" s="33" t="n">
        <f aca="false">H542*I542</f>
        <v>0</v>
      </c>
      <c r="K542" s="119"/>
      <c r="L542" s="120"/>
      <c r="M542" s="41"/>
      <c r="N542" s="42"/>
      <c r="O542" s="37" t="n">
        <v>0.0829220824355321</v>
      </c>
      <c r="P542" s="38" t="n">
        <v>4610102140588</v>
      </c>
      <c r="Q542" s="39"/>
    </row>
    <row r="543" s="115" customFormat="true" ht="36" hidden="true" customHeight="true" outlineLevel="2" collapsed="false">
      <c r="A543" s="150"/>
      <c r="B543" s="124" t="n">
        <v>154026</v>
      </c>
      <c r="C543" s="230" t="s">
        <v>603</v>
      </c>
      <c r="D543" s="28" t="n">
        <v>144</v>
      </c>
      <c r="E543" s="28" t="n">
        <v>12</v>
      </c>
      <c r="F543" s="29" t="n">
        <v>1</v>
      </c>
      <c r="G543" s="30" t="n">
        <v>405</v>
      </c>
      <c r="H543" s="31" t="n">
        <f aca="false">G543*(1-$H$1)</f>
        <v>283.5</v>
      </c>
      <c r="I543" s="32"/>
      <c r="J543" s="33" t="n">
        <f aca="false">H543*I543</f>
        <v>0</v>
      </c>
      <c r="K543" s="119"/>
      <c r="L543" s="120"/>
      <c r="M543" s="41"/>
      <c r="N543" s="42"/>
      <c r="O543" s="37" t="n">
        <v>0.0600542156113158</v>
      </c>
      <c r="P543" s="38"/>
      <c r="Q543" s="39"/>
    </row>
    <row r="544" s="115" customFormat="true" ht="36" hidden="true" customHeight="true" outlineLevel="2" collapsed="false">
      <c r="A544" s="150"/>
      <c r="B544" s="124" t="n">
        <v>154028</v>
      </c>
      <c r="C544" s="230" t="s">
        <v>604</v>
      </c>
      <c r="D544" s="28" t="n">
        <v>144</v>
      </c>
      <c r="E544" s="28" t="n">
        <v>12</v>
      </c>
      <c r="F544" s="29" t="n">
        <v>1</v>
      </c>
      <c r="G544" s="30" t="n">
        <v>427.5</v>
      </c>
      <c r="H544" s="31" t="n">
        <f aca="false">G544*(1-$H$1)</f>
        <v>299.25</v>
      </c>
      <c r="I544" s="32"/>
      <c r="J544" s="33" t="n">
        <f aca="false">H544*I544</f>
        <v>0</v>
      </c>
      <c r="K544" s="119"/>
      <c r="L544" s="120"/>
      <c r="M544" s="41"/>
      <c r="N544" s="42"/>
      <c r="O544" s="37" t="n">
        <v>0.0679780357266977</v>
      </c>
      <c r="P544" s="38"/>
      <c r="Q544" s="39"/>
    </row>
    <row r="545" s="115" customFormat="true" ht="36" hidden="true" customHeight="true" outlineLevel="2" collapsed="false">
      <c r="A545" s="150"/>
      <c r="B545" s="26" t="n">
        <v>154030</v>
      </c>
      <c r="C545" s="231" t="s">
        <v>605</v>
      </c>
      <c r="D545" s="28" t="n">
        <v>168</v>
      </c>
      <c r="E545" s="28" t="n">
        <v>14</v>
      </c>
      <c r="F545" s="29" t="n">
        <v>1</v>
      </c>
      <c r="G545" s="30" t="n">
        <v>438</v>
      </c>
      <c r="H545" s="31" t="n">
        <f aca="false">G545*(1-$H$1)</f>
        <v>306.6</v>
      </c>
      <c r="I545" s="32"/>
      <c r="J545" s="33" t="n">
        <f aca="false">H545*I545</f>
        <v>0</v>
      </c>
      <c r="K545" s="119"/>
      <c r="L545" s="120"/>
      <c r="M545" s="41"/>
      <c r="N545" s="42"/>
      <c r="O545" s="37" t="n">
        <v>0.0600542156113158</v>
      </c>
      <c r="P545" s="38" t="n">
        <v>4610102140595</v>
      </c>
      <c r="Q545" s="39"/>
    </row>
    <row r="546" s="115" customFormat="true" ht="36" hidden="true" customHeight="true" outlineLevel="2" collapsed="false">
      <c r="A546" s="150"/>
      <c r="B546" s="26" t="n">
        <v>154032</v>
      </c>
      <c r="C546" s="231" t="s">
        <v>606</v>
      </c>
      <c r="D546" s="28" t="n">
        <v>168</v>
      </c>
      <c r="E546" s="28" t="n">
        <v>14</v>
      </c>
      <c r="F546" s="29" t="n">
        <v>1</v>
      </c>
      <c r="G546" s="30" t="n">
        <v>464.25</v>
      </c>
      <c r="H546" s="31" t="n">
        <f aca="false">G546*(1-$H$1)</f>
        <v>324.975</v>
      </c>
      <c r="I546" s="32"/>
      <c r="J546" s="33" t="n">
        <f aca="false">H546*I546</f>
        <v>0</v>
      </c>
      <c r="K546" s="119"/>
      <c r="L546" s="120"/>
      <c r="M546" s="41"/>
      <c r="N546" s="42"/>
      <c r="O546" s="37" t="n">
        <v>0.0679780357266977</v>
      </c>
      <c r="P546" s="38" t="n">
        <v>4610102140601</v>
      </c>
      <c r="Q546" s="39"/>
    </row>
    <row r="547" s="115" customFormat="true" ht="36" hidden="true" customHeight="true" outlineLevel="2" collapsed="false">
      <c r="A547" s="150"/>
      <c r="B547" s="26" t="n">
        <v>154035</v>
      </c>
      <c r="C547" s="231" t="s">
        <v>607</v>
      </c>
      <c r="D547" s="28" t="n">
        <v>168</v>
      </c>
      <c r="E547" s="28" t="n">
        <v>14</v>
      </c>
      <c r="F547" s="29" t="n">
        <v>1</v>
      </c>
      <c r="G547" s="30" t="n">
        <v>503.25</v>
      </c>
      <c r="H547" s="31" t="n">
        <f aca="false">G547*(1-$H$1)</f>
        <v>352.275</v>
      </c>
      <c r="I547" s="32"/>
      <c r="J547" s="33" t="n">
        <f aca="false">H547*I547</f>
        <v>0</v>
      </c>
      <c r="K547" s="119"/>
      <c r="L547" s="120"/>
      <c r="M547" s="41"/>
      <c r="N547" s="42"/>
      <c r="O547" s="37" t="n">
        <v>0.113296726211163</v>
      </c>
      <c r="P547" s="38" t="n">
        <v>4610102140618</v>
      </c>
      <c r="Q547" s="39"/>
    </row>
    <row r="548" s="115" customFormat="true" ht="36" hidden="true" customHeight="true" outlineLevel="2" collapsed="false">
      <c r="A548" s="150"/>
      <c r="B548" s="26" t="n">
        <v>154038</v>
      </c>
      <c r="C548" s="231" t="s">
        <v>608</v>
      </c>
      <c r="D548" s="28" t="n">
        <v>108</v>
      </c>
      <c r="E548" s="28" t="n">
        <v>9</v>
      </c>
      <c r="F548" s="29" t="n">
        <v>1</v>
      </c>
      <c r="G548" s="30" t="n">
        <v>543</v>
      </c>
      <c r="H548" s="31" t="n">
        <f aca="false">G548*(1-$H$1)</f>
        <v>380.1</v>
      </c>
      <c r="I548" s="32"/>
      <c r="J548" s="33" t="n">
        <f aca="false">H548*I548</f>
        <v>0</v>
      </c>
      <c r="K548" s="119"/>
      <c r="L548" s="120"/>
      <c r="M548" s="41"/>
      <c r="N548" s="42"/>
      <c r="O548" s="37" t="n">
        <v>0.0293320358657121</v>
      </c>
      <c r="P548" s="38" t="n">
        <v>4610102140625</v>
      </c>
      <c r="Q548" s="39"/>
    </row>
    <row r="549" s="115" customFormat="true" ht="36" hidden="true" customHeight="true" outlineLevel="2" collapsed="false">
      <c r="A549" s="150"/>
      <c r="B549" s="26" t="n">
        <v>154040</v>
      </c>
      <c r="C549" s="231" t="s">
        <v>609</v>
      </c>
      <c r="D549" s="28" t="n">
        <v>108</v>
      </c>
      <c r="E549" s="28" t="n">
        <v>9</v>
      </c>
      <c r="F549" s="29" t="n">
        <v>1</v>
      </c>
      <c r="G549" s="30" t="n">
        <v>573</v>
      </c>
      <c r="H549" s="31" t="n">
        <f aca="false">G549*(1-$H$1)</f>
        <v>401.1</v>
      </c>
      <c r="I549" s="32"/>
      <c r="J549" s="33" t="n">
        <f aca="false">H549*I549</f>
        <v>0</v>
      </c>
      <c r="K549" s="119"/>
      <c r="L549" s="120"/>
      <c r="M549" s="41"/>
      <c r="N549" s="42"/>
      <c r="O549" s="37" t="n">
        <v>0.0955723917425454</v>
      </c>
      <c r="P549" s="38" t="n">
        <v>4610102140632</v>
      </c>
      <c r="Q549" s="39"/>
    </row>
    <row r="550" s="115" customFormat="true" ht="36" hidden="true" customHeight="true" outlineLevel="2" collapsed="false">
      <c r="A550" s="150"/>
      <c r="B550" s="124" t="n">
        <v>154042</v>
      </c>
      <c r="C550" s="230" t="s">
        <v>610</v>
      </c>
      <c r="D550" s="28" t="n">
        <v>108</v>
      </c>
      <c r="E550" s="28" t="n">
        <v>9</v>
      </c>
      <c r="F550" s="29" t="n">
        <v>1</v>
      </c>
      <c r="G550" s="30" t="n">
        <v>615</v>
      </c>
      <c r="H550" s="31" t="n">
        <f aca="false">G550*(1-$H$1)</f>
        <v>430.5</v>
      </c>
      <c r="I550" s="32"/>
      <c r="J550" s="33" t="n">
        <f aca="false">H550*I550</f>
        <v>0</v>
      </c>
      <c r="K550" s="119"/>
      <c r="L550" s="120"/>
      <c r="M550" s="41"/>
      <c r="N550" s="42"/>
      <c r="O550" s="37" t="n">
        <v>0.0488635573781886</v>
      </c>
      <c r="P550" s="38"/>
      <c r="Q550" s="39"/>
    </row>
    <row r="551" s="115" customFormat="true" ht="36" hidden="true" customHeight="true" outlineLevel="2" collapsed="false">
      <c r="A551" s="150"/>
      <c r="B551" s="26" t="n">
        <v>154045</v>
      </c>
      <c r="C551" s="231" t="s">
        <v>611</v>
      </c>
      <c r="D551" s="28" t="n">
        <v>108</v>
      </c>
      <c r="E551" s="28" t="n">
        <v>9</v>
      </c>
      <c r="F551" s="29" t="n">
        <v>1</v>
      </c>
      <c r="G551" s="30" t="n">
        <v>642.75</v>
      </c>
      <c r="H551" s="31" t="n">
        <f aca="false">G551*(1-$H$1)</f>
        <v>449.925</v>
      </c>
      <c r="I551" s="32"/>
      <c r="J551" s="33" t="n">
        <f aca="false">H551*I551</f>
        <v>0</v>
      </c>
      <c r="K551" s="119"/>
      <c r="L551" s="120"/>
      <c r="M551" s="41"/>
      <c r="N551" s="42"/>
      <c r="O551" s="37" t="n">
        <v>0.0488635573781886</v>
      </c>
      <c r="P551" s="38" t="n">
        <v>4610102140649</v>
      </c>
      <c r="Q551" s="39"/>
    </row>
    <row r="552" s="115" customFormat="true" ht="36" hidden="true" customHeight="true" outlineLevel="2" collapsed="false">
      <c r="A552" s="150"/>
      <c r="B552" s="26" t="n">
        <v>154050</v>
      </c>
      <c r="C552" s="231" t="s">
        <v>612</v>
      </c>
      <c r="D552" s="28" t="n">
        <v>72</v>
      </c>
      <c r="E552" s="28" t="n">
        <v>6</v>
      </c>
      <c r="F552" s="29" t="n">
        <v>1</v>
      </c>
      <c r="G552" s="30" t="n">
        <v>711.75</v>
      </c>
      <c r="H552" s="31" t="n">
        <f aca="false">G552*(1-$H$1)</f>
        <v>498.225</v>
      </c>
      <c r="I552" s="32"/>
      <c r="J552" s="33" t="n">
        <f aca="false">H552*I552</f>
        <v>0</v>
      </c>
      <c r="K552" s="119"/>
      <c r="L552" s="120"/>
      <c r="M552" s="41"/>
      <c r="N552" s="42"/>
      <c r="O552" s="37" t="n">
        <v>0.0506707444220477</v>
      </c>
      <c r="P552" s="38" t="n">
        <v>4610102140656</v>
      </c>
      <c r="Q552" s="39"/>
    </row>
    <row r="553" s="115" customFormat="true" ht="36" hidden="true" customHeight="true" outlineLevel="2" collapsed="false">
      <c r="A553" s="150"/>
      <c r="B553" s="26" t="n">
        <v>154055</v>
      </c>
      <c r="C553" s="231" t="s">
        <v>613</v>
      </c>
      <c r="D553" s="28" t="n">
        <v>72</v>
      </c>
      <c r="E553" s="28" t="n">
        <v>6</v>
      </c>
      <c r="F553" s="29" t="n">
        <v>1</v>
      </c>
      <c r="G553" s="30" t="n">
        <v>780.75</v>
      </c>
      <c r="H553" s="31" t="n">
        <f aca="false">G553*(1-$H$1)</f>
        <v>546.525</v>
      </c>
      <c r="I553" s="32"/>
      <c r="J553" s="33" t="n">
        <f aca="false">H553*I553</f>
        <v>0</v>
      </c>
      <c r="K553" s="119"/>
      <c r="L553" s="120"/>
      <c r="M553" s="41"/>
      <c r="N553" s="42"/>
      <c r="O553" s="37" t="n">
        <v>0.0347535969972892</v>
      </c>
      <c r="P553" s="38" t="n">
        <v>4610102140663</v>
      </c>
      <c r="Q553" s="39"/>
    </row>
    <row r="554" s="115" customFormat="true" ht="36" hidden="true" customHeight="true" outlineLevel="2" collapsed="false">
      <c r="A554" s="150"/>
      <c r="B554" s="26" t="n">
        <v>154060</v>
      </c>
      <c r="C554" s="231" t="s">
        <v>614</v>
      </c>
      <c r="D554" s="28" t="n">
        <v>60</v>
      </c>
      <c r="E554" s="28" t="n">
        <v>5</v>
      </c>
      <c r="F554" s="29" t="n">
        <v>1</v>
      </c>
      <c r="G554" s="30" t="n">
        <v>890.25</v>
      </c>
      <c r="H554" s="31" t="n">
        <f aca="false">G554*(1-$H$1)</f>
        <v>623.175</v>
      </c>
      <c r="I554" s="32"/>
      <c r="J554" s="33" t="n">
        <f aca="false">H554*I554</f>
        <v>0</v>
      </c>
      <c r="K554" s="119"/>
      <c r="L554" s="120"/>
      <c r="M554" s="41"/>
      <c r="N554" s="42"/>
      <c r="O554" s="37" t="n">
        <v>0.0233544171821784</v>
      </c>
      <c r="P554" s="38" t="n">
        <v>4610102140670</v>
      </c>
      <c r="Q554" s="39"/>
    </row>
    <row r="555" s="115" customFormat="true" ht="36" hidden="true" customHeight="true" outlineLevel="2" collapsed="false">
      <c r="A555" s="150"/>
      <c r="B555" s="26" t="n">
        <v>154065</v>
      </c>
      <c r="C555" s="231" t="s">
        <v>615</v>
      </c>
      <c r="D555" s="28" t="n">
        <v>60</v>
      </c>
      <c r="E555" s="28" t="n">
        <v>5</v>
      </c>
      <c r="F555" s="29" t="n">
        <v>1</v>
      </c>
      <c r="G555" s="30" t="n">
        <v>955.5</v>
      </c>
      <c r="H555" s="31" t="n">
        <f aca="false">G555*(1-$H$1)</f>
        <v>668.85</v>
      </c>
      <c r="I555" s="32"/>
      <c r="J555" s="33" t="n">
        <f aca="false">H555*I555</f>
        <v>0</v>
      </c>
      <c r="K555" s="119"/>
      <c r="L555" s="120"/>
      <c r="M555" s="41"/>
      <c r="N555" s="42"/>
      <c r="O555" s="37" t="n">
        <v>0.0275943560158476</v>
      </c>
      <c r="P555" s="38" t="n">
        <v>4610102140687</v>
      </c>
      <c r="Q555" s="39"/>
    </row>
    <row r="556" s="115" customFormat="true" ht="36" hidden="true" customHeight="true" outlineLevel="2" collapsed="false">
      <c r="A556" s="150"/>
      <c r="B556" s="26" t="n">
        <v>154068</v>
      </c>
      <c r="C556" s="231" t="s">
        <v>616</v>
      </c>
      <c r="D556" s="28" t="n">
        <v>48</v>
      </c>
      <c r="E556" s="28" t="n">
        <v>8</v>
      </c>
      <c r="F556" s="29" t="n">
        <v>1</v>
      </c>
      <c r="G556" s="30" t="n">
        <v>1045.5</v>
      </c>
      <c r="H556" s="31" t="n">
        <f aca="false">G556*(1-$H$1)</f>
        <v>731.85</v>
      </c>
      <c r="I556" s="32"/>
      <c r="J556" s="33" t="n">
        <f aca="false">H556*I556</f>
        <v>0</v>
      </c>
      <c r="K556" s="34" t="s">
        <v>617</v>
      </c>
      <c r="L556" s="35" t="n">
        <f aca="false">G556*0.6</f>
        <v>627.3</v>
      </c>
      <c r="M556" s="41"/>
      <c r="N556" s="42"/>
      <c r="O556" s="37" t="n">
        <v>0.199972197122402</v>
      </c>
      <c r="P556" s="38" t="n">
        <v>4610102140694</v>
      </c>
      <c r="Q556" s="39"/>
      <c r="R556" s="24"/>
    </row>
    <row r="557" s="115" customFormat="true" ht="36" hidden="true" customHeight="true" outlineLevel="2" collapsed="false">
      <c r="A557" s="150"/>
      <c r="B557" s="26" t="n">
        <v>154070</v>
      </c>
      <c r="C557" s="231" t="s">
        <v>618</v>
      </c>
      <c r="D557" s="28" t="n">
        <v>48</v>
      </c>
      <c r="E557" s="28" t="n">
        <v>8</v>
      </c>
      <c r="F557" s="29" t="n">
        <v>1</v>
      </c>
      <c r="G557" s="30" t="n">
        <v>1076.25</v>
      </c>
      <c r="H557" s="31" t="n">
        <f aca="false">G557*(1-$H$1)</f>
        <v>753.375</v>
      </c>
      <c r="I557" s="32"/>
      <c r="J557" s="33" t="n">
        <f aca="false">H557*I557</f>
        <v>0</v>
      </c>
      <c r="K557" s="119"/>
      <c r="L557" s="120"/>
      <c r="M557" s="41"/>
      <c r="N557" s="42"/>
      <c r="O557" s="37" t="n">
        <v>0.0589421005074025</v>
      </c>
      <c r="P557" s="38" t="n">
        <v>4610102140700</v>
      </c>
      <c r="Q557" s="39"/>
    </row>
    <row r="558" s="115" customFormat="true" ht="36" hidden="true" customHeight="true" outlineLevel="2" collapsed="false">
      <c r="A558" s="150"/>
      <c r="B558" s="124" t="n">
        <v>154075</v>
      </c>
      <c r="C558" s="230" t="s">
        <v>619</v>
      </c>
      <c r="D558" s="28" t="n">
        <v>48</v>
      </c>
      <c r="E558" s="28" t="n">
        <v>8</v>
      </c>
      <c r="F558" s="29" t="n">
        <v>1</v>
      </c>
      <c r="G558" s="30" t="n">
        <v>1162.5</v>
      </c>
      <c r="H558" s="31" t="n">
        <f aca="false">G558*(1-$H$1)</f>
        <v>813.75</v>
      </c>
      <c r="I558" s="32"/>
      <c r="J558" s="33" t="n">
        <f aca="false">H558*I558</f>
        <v>0</v>
      </c>
      <c r="K558" s="119"/>
      <c r="L558" s="120"/>
      <c r="M558" s="41"/>
      <c r="N558" s="42"/>
      <c r="O558" s="37"/>
      <c r="P558" s="38"/>
      <c r="Q558" s="39"/>
    </row>
    <row r="559" s="115" customFormat="true" ht="36" hidden="true" customHeight="true" outlineLevel="2" collapsed="false">
      <c r="A559" s="150"/>
      <c r="B559" s="26" t="n">
        <v>154080</v>
      </c>
      <c r="C559" s="231" t="s">
        <v>620</v>
      </c>
      <c r="D559" s="28" t="n">
        <v>18</v>
      </c>
      <c r="E559" s="28" t="n">
        <v>3</v>
      </c>
      <c r="F559" s="29" t="n">
        <v>1</v>
      </c>
      <c r="G559" s="30" t="n">
        <v>1245</v>
      </c>
      <c r="H559" s="31" t="n">
        <f aca="false">G559*(1-$H$1)</f>
        <v>871.5</v>
      </c>
      <c r="I559" s="32"/>
      <c r="J559" s="33" t="n">
        <f aca="false">H559*I559</f>
        <v>0</v>
      </c>
      <c r="K559" s="119"/>
      <c r="L559" s="120"/>
      <c r="M559" s="41"/>
      <c r="N559" s="42"/>
      <c r="O559" s="37" t="n">
        <v>0.0100090359352193</v>
      </c>
      <c r="P559" s="38" t="n">
        <v>4610102140717</v>
      </c>
      <c r="Q559" s="39"/>
    </row>
    <row r="560" s="115" customFormat="true" ht="36" hidden="true" customHeight="true" outlineLevel="2" collapsed="false">
      <c r="A560" s="150"/>
      <c r="B560" s="124" t="n">
        <v>154085</v>
      </c>
      <c r="C560" s="230" t="s">
        <v>621</v>
      </c>
      <c r="D560" s="28" t="n">
        <v>18</v>
      </c>
      <c r="E560" s="28" t="n">
        <v>3</v>
      </c>
      <c r="F560" s="29" t="n">
        <v>1</v>
      </c>
      <c r="G560" s="30" t="n">
        <v>1335</v>
      </c>
      <c r="H560" s="31" t="n">
        <f aca="false">G560*(1-$H$1)</f>
        <v>934.5</v>
      </c>
      <c r="I560" s="32"/>
      <c r="J560" s="33" t="n">
        <f aca="false">H560*I560</f>
        <v>0</v>
      </c>
      <c r="K560" s="119"/>
      <c r="L560" s="120"/>
      <c r="M560" s="41"/>
      <c r="N560" s="42"/>
      <c r="O560" s="37"/>
      <c r="P560" s="38"/>
      <c r="Q560" s="39"/>
    </row>
    <row r="561" s="115" customFormat="true" ht="36" hidden="true" customHeight="true" outlineLevel="2" collapsed="false">
      <c r="A561" s="150"/>
      <c r="B561" s="124" t="n">
        <v>154090</v>
      </c>
      <c r="C561" s="230" t="s">
        <v>622</v>
      </c>
      <c r="D561" s="28" t="n">
        <v>18</v>
      </c>
      <c r="E561" s="28" t="n">
        <v>3</v>
      </c>
      <c r="F561" s="29" t="n">
        <v>1</v>
      </c>
      <c r="G561" s="30" t="n">
        <v>1395</v>
      </c>
      <c r="H561" s="31" t="n">
        <f aca="false">G561*(1-$H$1)</f>
        <v>976.5</v>
      </c>
      <c r="I561" s="32"/>
      <c r="J561" s="33" t="n">
        <f aca="false">H561*I561</f>
        <v>0</v>
      </c>
      <c r="K561" s="119"/>
      <c r="L561" s="120"/>
      <c r="M561" s="41"/>
      <c r="N561" s="42"/>
      <c r="O561" s="37"/>
      <c r="P561" s="38"/>
      <c r="Q561" s="39"/>
    </row>
    <row r="562" s="115" customFormat="true" ht="36" hidden="true" customHeight="true" outlineLevel="2" collapsed="false">
      <c r="A562" s="150"/>
      <c r="B562" s="26" t="n">
        <v>154095</v>
      </c>
      <c r="C562" s="231" t="s">
        <v>623</v>
      </c>
      <c r="D562" s="28" t="n">
        <v>18</v>
      </c>
      <c r="E562" s="28" t="n">
        <v>3</v>
      </c>
      <c r="F562" s="29" t="n">
        <v>1</v>
      </c>
      <c r="G562" s="30" t="n">
        <v>1477.5</v>
      </c>
      <c r="H562" s="31" t="n">
        <f aca="false">G562*(1-$H$1)</f>
        <v>1034.25</v>
      </c>
      <c r="I562" s="32"/>
      <c r="J562" s="33" t="n">
        <f aca="false">H562*I562</f>
        <v>0</v>
      </c>
      <c r="K562" s="119"/>
      <c r="L562" s="120"/>
      <c r="M562" s="41"/>
      <c r="N562" s="42"/>
      <c r="O562" s="37"/>
      <c r="P562" s="38"/>
      <c r="Q562" s="39"/>
    </row>
    <row r="563" s="115" customFormat="true" ht="36" hidden="true" customHeight="true" outlineLevel="2" collapsed="false">
      <c r="A563" s="150"/>
      <c r="B563" s="26" t="n">
        <v>154100</v>
      </c>
      <c r="C563" s="231" t="s">
        <v>624</v>
      </c>
      <c r="D563" s="28" t="n">
        <v>18</v>
      </c>
      <c r="E563" s="28" t="n">
        <v>3</v>
      </c>
      <c r="F563" s="29" t="n">
        <v>1</v>
      </c>
      <c r="G563" s="30" t="n">
        <v>1533.75</v>
      </c>
      <c r="H563" s="31" t="n">
        <f aca="false">G563*(1-$H$1)</f>
        <v>1073.625</v>
      </c>
      <c r="I563" s="32"/>
      <c r="J563" s="33" t="n">
        <f aca="false">H563*I563</f>
        <v>0</v>
      </c>
      <c r="K563" s="119"/>
      <c r="L563" s="120"/>
      <c r="M563" s="41"/>
      <c r="N563" s="42"/>
      <c r="O563" s="37" t="n">
        <v>0.0120942517550566</v>
      </c>
      <c r="P563" s="38" t="n">
        <v>4610102140724</v>
      </c>
      <c r="Q563" s="39"/>
    </row>
    <row r="564" s="115" customFormat="true" ht="36" hidden="true" customHeight="true" outlineLevel="2" collapsed="false">
      <c r="A564" s="150"/>
      <c r="B564" s="124" t="n">
        <v>154105</v>
      </c>
      <c r="C564" s="230" t="s">
        <v>625</v>
      </c>
      <c r="D564" s="28" t="n">
        <v>36</v>
      </c>
      <c r="E564" s="28" t="n">
        <v>6</v>
      </c>
      <c r="F564" s="29" t="n">
        <v>1</v>
      </c>
      <c r="G564" s="30" t="n">
        <v>1773.75</v>
      </c>
      <c r="H564" s="31" t="n">
        <f aca="false">G564*(1-$H$1)</f>
        <v>1241.625</v>
      </c>
      <c r="I564" s="32"/>
      <c r="J564" s="33" t="n">
        <f aca="false">H564*I564</f>
        <v>0</v>
      </c>
      <c r="K564" s="119"/>
      <c r="L564" s="120"/>
      <c r="M564" s="41"/>
      <c r="N564" s="42"/>
      <c r="O564" s="37"/>
      <c r="P564" s="38"/>
      <c r="Q564" s="39"/>
    </row>
    <row r="565" s="115" customFormat="true" ht="36" hidden="true" customHeight="true" outlineLevel="2" collapsed="false">
      <c r="A565" s="150"/>
      <c r="B565" s="26" t="n">
        <v>154110</v>
      </c>
      <c r="C565" s="231" t="s">
        <v>626</v>
      </c>
      <c r="D565" s="28" t="n">
        <v>36</v>
      </c>
      <c r="E565" s="28" t="n">
        <v>6</v>
      </c>
      <c r="F565" s="29" t="n">
        <v>1</v>
      </c>
      <c r="G565" s="30" t="n">
        <v>1836</v>
      </c>
      <c r="H565" s="31" t="n">
        <f aca="false">G565*(1-$H$1)</f>
        <v>1285.2</v>
      </c>
      <c r="I565" s="32"/>
      <c r="J565" s="33" t="n">
        <f aca="false">H565*I565</f>
        <v>0</v>
      </c>
      <c r="K565" s="119"/>
      <c r="L565" s="120"/>
      <c r="M565" s="41"/>
      <c r="N565" s="42"/>
      <c r="O565" s="37" t="n">
        <v>0.00389240286369639</v>
      </c>
      <c r="P565" s="38" t="n">
        <v>4610102140731</v>
      </c>
      <c r="Q565" s="39"/>
    </row>
    <row r="566" s="115" customFormat="true" ht="36" hidden="true" customHeight="true" outlineLevel="2" collapsed="false">
      <c r="A566" s="150"/>
      <c r="B566" s="124" t="n">
        <v>154115</v>
      </c>
      <c r="C566" s="230" t="s">
        <v>627</v>
      </c>
      <c r="D566" s="28" t="n">
        <v>30</v>
      </c>
      <c r="E566" s="28" t="n">
        <v>5</v>
      </c>
      <c r="F566" s="29" t="n">
        <v>1</v>
      </c>
      <c r="G566" s="30" t="n">
        <v>1950</v>
      </c>
      <c r="H566" s="31" t="n">
        <f aca="false">G566*(1-$H$1)</f>
        <v>1365</v>
      </c>
      <c r="I566" s="32"/>
      <c r="J566" s="33" t="n">
        <f aca="false">H566*I566</f>
        <v>0</v>
      </c>
      <c r="K566" s="119"/>
      <c r="L566" s="120"/>
      <c r="M566" s="41"/>
      <c r="N566" s="42"/>
      <c r="O566" s="37"/>
      <c r="P566" s="38"/>
      <c r="Q566" s="39"/>
    </row>
    <row r="567" s="115" customFormat="true" ht="36" hidden="true" customHeight="true" outlineLevel="2" collapsed="false">
      <c r="A567" s="150"/>
      <c r="B567" s="124" t="n">
        <v>154120</v>
      </c>
      <c r="C567" s="230" t="s">
        <v>628</v>
      </c>
      <c r="D567" s="28" t="n">
        <v>30</v>
      </c>
      <c r="E567" s="28" t="n">
        <v>5</v>
      </c>
      <c r="F567" s="29" t="n">
        <v>1</v>
      </c>
      <c r="G567" s="30" t="n">
        <v>2025</v>
      </c>
      <c r="H567" s="31" t="n">
        <f aca="false">G567*(1-$H$1)</f>
        <v>1417.5</v>
      </c>
      <c r="I567" s="32"/>
      <c r="J567" s="33" t="n">
        <f aca="false">H567*I567</f>
        <v>0</v>
      </c>
      <c r="K567" s="119"/>
      <c r="L567" s="120"/>
      <c r="M567" s="41"/>
      <c r="N567" s="42"/>
      <c r="O567" s="37"/>
      <c r="P567" s="38"/>
      <c r="Q567" s="39"/>
    </row>
    <row r="568" s="115" customFormat="true" ht="36" hidden="true" customHeight="true" outlineLevel="2" collapsed="false">
      <c r="A568" s="150"/>
      <c r="B568" s="26" t="n">
        <v>154125</v>
      </c>
      <c r="C568" s="231" t="s">
        <v>629</v>
      </c>
      <c r="D568" s="28" t="n">
        <v>30</v>
      </c>
      <c r="E568" s="28" t="n">
        <v>5</v>
      </c>
      <c r="F568" s="29" t="n">
        <v>1</v>
      </c>
      <c r="G568" s="30" t="n">
        <v>2080.5</v>
      </c>
      <c r="H568" s="31" t="n">
        <f aca="false">G568*(1-$H$1)</f>
        <v>1456.35</v>
      </c>
      <c r="I568" s="32"/>
      <c r="J568" s="33" t="n">
        <f aca="false">H568*I568</f>
        <v>0</v>
      </c>
      <c r="K568" s="119"/>
      <c r="L568" s="120"/>
      <c r="M568" s="41"/>
      <c r="N568" s="42"/>
      <c r="O568" s="37" t="n">
        <v>0.00396191005769097</v>
      </c>
      <c r="P568" s="38" t="n">
        <v>4610102140748</v>
      </c>
      <c r="Q568" s="39"/>
    </row>
    <row r="569" s="115" customFormat="true" ht="20.1" hidden="true" customHeight="true" outlineLevel="1" collapsed="false">
      <c r="A569" s="44"/>
      <c r="B569" s="45"/>
      <c r="C569" s="45" t="s">
        <v>630</v>
      </c>
      <c r="D569" s="45"/>
      <c r="E569" s="45"/>
      <c r="F569" s="45"/>
      <c r="G569" s="46"/>
      <c r="H569" s="45"/>
      <c r="I569" s="45"/>
      <c r="J569" s="45"/>
      <c r="K569" s="21"/>
      <c r="L569" s="21"/>
      <c r="M569" s="21"/>
      <c r="N569" s="21"/>
      <c r="O569" s="45"/>
      <c r="P569" s="45"/>
      <c r="Q569" s="113"/>
      <c r="R569" s="114"/>
    </row>
    <row r="570" s="115" customFormat="true" ht="18.75" hidden="true" customHeight="false" outlineLevel="2" collapsed="false">
      <c r="A570" s="122"/>
      <c r="B570" s="116" t="n">
        <v>124125</v>
      </c>
      <c r="C570" s="117" t="s">
        <v>631</v>
      </c>
      <c r="D570" s="118" t="n">
        <v>40</v>
      </c>
      <c r="E570" s="118" t="n">
        <v>20</v>
      </c>
      <c r="F570" s="118" t="n">
        <v>5</v>
      </c>
      <c r="G570" s="30" t="n">
        <v>234.75</v>
      </c>
      <c r="H570" s="31" t="n">
        <f aca="false">G570*(1-$H$1)</f>
        <v>164.325</v>
      </c>
      <c r="I570" s="32"/>
      <c r="J570" s="33" t="n">
        <f aca="false">H570*I570</f>
        <v>0</v>
      </c>
      <c r="K570" s="119"/>
      <c r="L570" s="120"/>
      <c r="M570" s="41"/>
      <c r="N570" s="42"/>
      <c r="O570" s="37" t="n">
        <v>0.0168137627369611</v>
      </c>
      <c r="P570" s="38" t="n">
        <v>4640025860768</v>
      </c>
      <c r="Q570" s="39"/>
    </row>
    <row r="571" s="115" customFormat="true" ht="18" hidden="true" customHeight="false" outlineLevel="2" collapsed="false">
      <c r="A571" s="122"/>
      <c r="B571" s="26" t="n">
        <v>122025</v>
      </c>
      <c r="C571" s="48" t="s">
        <v>632</v>
      </c>
      <c r="D571" s="28" t="n">
        <v>80</v>
      </c>
      <c r="E571" s="28" t="n">
        <v>20</v>
      </c>
      <c r="F571" s="28" t="n">
        <v>5</v>
      </c>
      <c r="G571" s="30" t="n">
        <v>150</v>
      </c>
      <c r="H571" s="31" t="n">
        <f aca="false">G571*(1-$H$1)</f>
        <v>105</v>
      </c>
      <c r="I571" s="32"/>
      <c r="J571" s="33" t="n">
        <f aca="false">H571*I571</f>
        <v>0</v>
      </c>
      <c r="K571" s="34" t="s">
        <v>234</v>
      </c>
      <c r="L571" s="35" t="n">
        <f aca="false">G571*0.6</f>
        <v>90</v>
      </c>
      <c r="M571" s="36" t="s">
        <v>549</v>
      </c>
      <c r="N571" s="35" t="n">
        <f aca="false">G571*0.55</f>
        <v>82.5</v>
      </c>
      <c r="O571" s="37" t="n">
        <v>0.316938453445555</v>
      </c>
      <c r="P571" s="38" t="n">
        <v>4640025860775</v>
      </c>
      <c r="Q571" s="39"/>
      <c r="R571" s="24"/>
    </row>
    <row r="572" s="115" customFormat="true" ht="18" hidden="true" customHeight="false" outlineLevel="2" collapsed="false">
      <c r="A572" s="122"/>
      <c r="B572" s="26" t="n">
        <v>124025</v>
      </c>
      <c r="C572" s="48" t="s">
        <v>633</v>
      </c>
      <c r="D572" s="28" t="n">
        <v>40</v>
      </c>
      <c r="E572" s="28" t="n">
        <v>20</v>
      </c>
      <c r="F572" s="28" t="n">
        <v>5</v>
      </c>
      <c r="G572" s="30" t="n">
        <v>178.5</v>
      </c>
      <c r="H572" s="31" t="n">
        <f aca="false">G572*(1-$H$1)</f>
        <v>124.95</v>
      </c>
      <c r="I572" s="32"/>
      <c r="J572" s="33" t="n">
        <f aca="false">H572*I572</f>
        <v>0</v>
      </c>
      <c r="K572" s="34" t="s">
        <v>234</v>
      </c>
      <c r="L572" s="35" t="n">
        <f aca="false">G572*0.6</f>
        <v>107.1</v>
      </c>
      <c r="M572" s="41"/>
      <c r="N572" s="42"/>
      <c r="O572" s="37" t="n">
        <v>0.294464901513823</v>
      </c>
      <c r="P572" s="38" t="n">
        <v>4640025860782</v>
      </c>
      <c r="Q572" s="39"/>
      <c r="R572" s="24"/>
    </row>
    <row r="573" s="115" customFormat="true" ht="19.5" hidden="true" customHeight="true" outlineLevel="2" collapsed="false">
      <c r="A573" s="122"/>
      <c r="B573" s="26" t="n">
        <v>125025</v>
      </c>
      <c r="C573" s="48" t="s">
        <v>634</v>
      </c>
      <c r="D573" s="28" t="n">
        <v>40</v>
      </c>
      <c r="E573" s="28" t="n">
        <v>20</v>
      </c>
      <c r="F573" s="28" t="n">
        <v>1</v>
      </c>
      <c r="G573" s="30" t="n">
        <v>213.75</v>
      </c>
      <c r="H573" s="31" t="n">
        <f aca="false">G573*(1-$H$1)</f>
        <v>149.625</v>
      </c>
      <c r="I573" s="32"/>
      <c r="J573" s="33" t="n">
        <f aca="false">H573*I573</f>
        <v>0</v>
      </c>
      <c r="K573" s="130"/>
      <c r="L573" s="120"/>
      <c r="M573" s="41"/>
      <c r="N573" s="42"/>
      <c r="O573" s="37" t="n">
        <v>0.0179145478987667</v>
      </c>
      <c r="P573" s="38" t="n">
        <v>4610102140441</v>
      </c>
      <c r="Q573" s="39"/>
    </row>
    <row r="574" s="115" customFormat="true" ht="19.5" hidden="true" customHeight="true" outlineLevel="2" collapsed="false">
      <c r="A574" s="122"/>
      <c r="B574" s="26" t="n">
        <v>127025</v>
      </c>
      <c r="C574" s="48" t="s">
        <v>635</v>
      </c>
      <c r="D574" s="28" t="n">
        <v>20</v>
      </c>
      <c r="E574" s="28" t="n">
        <v>10</v>
      </c>
      <c r="F574" s="28" t="n">
        <v>1</v>
      </c>
      <c r="G574" s="30" t="n">
        <v>495</v>
      </c>
      <c r="H574" s="31" t="n">
        <f aca="false">G574*(1-$H$1)</f>
        <v>346.5</v>
      </c>
      <c r="I574" s="32"/>
      <c r="J574" s="33" t="n">
        <f aca="false">H574*I574</f>
        <v>0</v>
      </c>
      <c r="K574" s="130"/>
      <c r="L574" s="120"/>
      <c r="M574" s="41"/>
      <c r="N574" s="42"/>
      <c r="O574" s="37" t="n">
        <v>0.0109104370019678</v>
      </c>
      <c r="P574" s="38" t="n">
        <v>4610102140472</v>
      </c>
      <c r="Q574" s="39"/>
    </row>
    <row r="575" s="115" customFormat="true" ht="18.75" hidden="true" customHeight="false" outlineLevel="2" collapsed="false">
      <c r="A575" s="122"/>
      <c r="B575" s="116" t="n">
        <v>122040</v>
      </c>
      <c r="C575" s="117" t="s">
        <v>636</v>
      </c>
      <c r="D575" s="118" t="n">
        <v>20</v>
      </c>
      <c r="E575" s="118" t="n">
        <v>5</v>
      </c>
      <c r="F575" s="118" t="n">
        <v>5</v>
      </c>
      <c r="G575" s="30" t="n">
        <v>294.75</v>
      </c>
      <c r="H575" s="31" t="n">
        <f aca="false">G575*(1-$H$1)</f>
        <v>206.325</v>
      </c>
      <c r="I575" s="32"/>
      <c r="J575" s="33" t="n">
        <f aca="false">H575*I575</f>
        <v>0</v>
      </c>
      <c r="K575" s="119"/>
      <c r="L575" s="120"/>
      <c r="M575" s="41"/>
      <c r="N575" s="42"/>
      <c r="O575" s="37" t="n">
        <v>0.0301790480643716</v>
      </c>
      <c r="P575" s="38" t="n">
        <v>4640025860799</v>
      </c>
      <c r="Q575" s="39"/>
    </row>
    <row r="576" s="115" customFormat="true" ht="18" hidden="true" customHeight="false" outlineLevel="2" collapsed="false">
      <c r="A576" s="122"/>
      <c r="B576" s="26" t="n">
        <v>121425</v>
      </c>
      <c r="C576" s="48" t="s">
        <v>637</v>
      </c>
      <c r="D576" s="28" t="n">
        <v>80</v>
      </c>
      <c r="E576" s="28" t="n">
        <v>20</v>
      </c>
      <c r="F576" s="28" t="n">
        <v>5</v>
      </c>
      <c r="G576" s="30" t="n">
        <v>150</v>
      </c>
      <c r="H576" s="31" t="n">
        <f aca="false">G576*(1-$H$1)</f>
        <v>105</v>
      </c>
      <c r="I576" s="32"/>
      <c r="J576" s="33" t="n">
        <f aca="false">H576*I576</f>
        <v>0</v>
      </c>
      <c r="K576" s="34" t="s">
        <v>234</v>
      </c>
      <c r="L576" s="35" t="n">
        <f aca="false">G576*0.6</f>
        <v>90</v>
      </c>
      <c r="M576" s="36" t="s">
        <v>549</v>
      </c>
      <c r="N576" s="35" t="n">
        <f aca="false">G576*0.55</f>
        <v>82.5</v>
      </c>
      <c r="O576" s="37" t="n">
        <v>0.132591033958735</v>
      </c>
      <c r="P576" s="38" t="n">
        <v>4640025860805</v>
      </c>
      <c r="Q576" s="39"/>
      <c r="R576" s="24"/>
    </row>
    <row r="577" s="115" customFormat="true" ht="18.75" hidden="true" customHeight="false" outlineLevel="2" collapsed="false">
      <c r="A577" s="122"/>
      <c r="B577" s="116" t="n">
        <v>122225</v>
      </c>
      <c r="C577" s="117" t="s">
        <v>638</v>
      </c>
      <c r="D577" s="118" t="n">
        <v>80</v>
      </c>
      <c r="E577" s="118" t="n">
        <v>20</v>
      </c>
      <c r="F577" s="118" t="n">
        <v>5</v>
      </c>
      <c r="G577" s="30" t="n">
        <v>214.5</v>
      </c>
      <c r="H577" s="31" t="n">
        <f aca="false">G577*(1-$H$1)</f>
        <v>150.15</v>
      </c>
      <c r="I577" s="32"/>
      <c r="J577" s="33" t="n">
        <f aca="false">H577*I577</f>
        <v>0</v>
      </c>
      <c r="K577" s="119"/>
      <c r="L577" s="120"/>
      <c r="M577" s="41"/>
      <c r="N577" s="42"/>
      <c r="O577" s="37" t="n">
        <v>0.0134334755586728</v>
      </c>
      <c r="P577" s="38" t="n">
        <v>4640025860829</v>
      </c>
      <c r="Q577" s="39"/>
    </row>
    <row r="578" s="115" customFormat="true" ht="18.75" hidden="true" customHeight="false" outlineLevel="2" collapsed="false">
      <c r="A578" s="122"/>
      <c r="B578" s="116" t="n">
        <v>121440</v>
      </c>
      <c r="C578" s="117" t="s">
        <v>639</v>
      </c>
      <c r="D578" s="118" t="n">
        <v>20</v>
      </c>
      <c r="E578" s="118" t="n">
        <v>5</v>
      </c>
      <c r="F578" s="118" t="n">
        <v>5</v>
      </c>
      <c r="G578" s="30" t="n">
        <v>294.75</v>
      </c>
      <c r="H578" s="31" t="n">
        <f aca="false">G578*(1-$H$1)</f>
        <v>206.325</v>
      </c>
      <c r="I578" s="32"/>
      <c r="J578" s="33" t="n">
        <f aca="false">H578*I578</f>
        <v>0</v>
      </c>
      <c r="K578" s="119"/>
      <c r="L578" s="120"/>
      <c r="M578" s="41"/>
      <c r="N578" s="42"/>
      <c r="O578" s="37" t="n">
        <v>0.0227950201648255</v>
      </c>
      <c r="P578" s="38" t="n">
        <v>4640025860812</v>
      </c>
      <c r="Q578" s="39"/>
    </row>
    <row r="579" s="115" customFormat="true" ht="18.75" hidden="true" customHeight="false" outlineLevel="2" collapsed="false">
      <c r="A579" s="122"/>
      <c r="B579" s="116" t="n">
        <v>121460</v>
      </c>
      <c r="C579" s="117" t="s">
        <v>640</v>
      </c>
      <c r="D579" s="118" t="n">
        <v>20</v>
      </c>
      <c r="E579" s="118" t="n">
        <v>5</v>
      </c>
      <c r="F579" s="118" t="n">
        <v>5</v>
      </c>
      <c r="G579" s="30" t="n">
        <v>411.75</v>
      </c>
      <c r="H579" s="31" t="n">
        <f aca="false">G579*(1-$H$1)</f>
        <v>288.225</v>
      </c>
      <c r="I579" s="32"/>
      <c r="J579" s="33" t="n">
        <f aca="false">H579*I579</f>
        <v>0</v>
      </c>
      <c r="K579" s="119"/>
      <c r="L579" s="120"/>
      <c r="M579" s="41"/>
      <c r="N579" s="42"/>
      <c r="O579" s="37" t="n">
        <v>0.00726713036023925</v>
      </c>
      <c r="P579" s="38" t="n">
        <v>4680037346874</v>
      </c>
      <c r="Q579" s="39"/>
    </row>
    <row r="580" s="115" customFormat="true" ht="18.75" hidden="true" customHeight="false" outlineLevel="2" collapsed="false">
      <c r="A580" s="122"/>
      <c r="B580" s="116" t="n">
        <v>122060</v>
      </c>
      <c r="C580" s="117" t="s">
        <v>641</v>
      </c>
      <c r="D580" s="118" t="n">
        <v>20</v>
      </c>
      <c r="E580" s="118" t="n">
        <v>5</v>
      </c>
      <c r="F580" s="118" t="n">
        <v>5</v>
      </c>
      <c r="G580" s="30" t="n">
        <v>411.75</v>
      </c>
      <c r="H580" s="31" t="n">
        <f aca="false">G580*(1-$H$1)</f>
        <v>288.225</v>
      </c>
      <c r="I580" s="32"/>
      <c r="J580" s="33" t="n">
        <f aca="false">H580*I580</f>
        <v>0</v>
      </c>
      <c r="K580" s="119"/>
      <c r="L580" s="120"/>
      <c r="M580" s="41"/>
      <c r="N580" s="42"/>
      <c r="O580" s="37" t="n">
        <v>0.00789058390320884</v>
      </c>
      <c r="P580" s="38" t="n">
        <v>4680037346867</v>
      </c>
      <c r="Q580" s="39"/>
    </row>
    <row r="581" s="115" customFormat="true" ht="18.75" hidden="true" customHeight="false" outlineLevel="2" collapsed="false">
      <c r="A581" s="122"/>
      <c r="B581" s="116" t="n">
        <v>122540</v>
      </c>
      <c r="C581" s="117" t="s">
        <v>642</v>
      </c>
      <c r="D581" s="118" t="n">
        <v>20</v>
      </c>
      <c r="E581" s="118" t="n">
        <v>10</v>
      </c>
      <c r="F581" s="118" t="n">
        <v>1</v>
      </c>
      <c r="G581" s="30" t="n">
        <v>375</v>
      </c>
      <c r="H581" s="31" t="n">
        <f aca="false">G581*(1-$H$1)</f>
        <v>262.5</v>
      </c>
      <c r="I581" s="32"/>
      <c r="J581" s="33" t="n">
        <f aca="false">H581*I581</f>
        <v>0</v>
      </c>
      <c r="K581" s="119"/>
      <c r="L581" s="120"/>
      <c r="M581" s="41"/>
      <c r="N581" s="42"/>
      <c r="O581" s="37" t="n">
        <v>0.0320494086932803</v>
      </c>
      <c r="P581" s="38" t="n">
        <v>4640025860836</v>
      </c>
      <c r="Q581" s="39"/>
    </row>
    <row r="582" s="115" customFormat="true" ht="18.75" hidden="true" customHeight="false" outlineLevel="2" collapsed="false">
      <c r="A582" s="122"/>
      <c r="B582" s="116" t="n">
        <v>122560</v>
      </c>
      <c r="C582" s="117" t="s">
        <v>643</v>
      </c>
      <c r="D582" s="118" t="n">
        <v>20</v>
      </c>
      <c r="E582" s="118" t="n">
        <v>10</v>
      </c>
      <c r="F582" s="118" t="n">
        <v>1</v>
      </c>
      <c r="G582" s="30" t="n">
        <v>544.5</v>
      </c>
      <c r="H582" s="31" t="n">
        <f aca="false">G582*(1-$H$1)</f>
        <v>381.15</v>
      </c>
      <c r="I582" s="32"/>
      <c r="J582" s="33" t="n">
        <f aca="false">H582*I582</f>
        <v>0</v>
      </c>
      <c r="K582" s="119"/>
      <c r="L582" s="120"/>
      <c r="M582" s="41"/>
      <c r="N582" s="42"/>
      <c r="O582" s="37" t="n">
        <v>0.0137939096382021</v>
      </c>
      <c r="P582" s="38" t="n">
        <v>4640025860843</v>
      </c>
      <c r="Q582" s="39"/>
    </row>
    <row r="583" s="115" customFormat="true" ht="18.75" hidden="true" customHeight="false" outlineLevel="2" collapsed="false">
      <c r="A583" s="122"/>
      <c r="B583" s="116" t="n">
        <v>125040</v>
      </c>
      <c r="C583" s="117" t="s">
        <v>644</v>
      </c>
      <c r="D583" s="118" t="n">
        <v>20</v>
      </c>
      <c r="E583" s="118" t="n">
        <v>5</v>
      </c>
      <c r="F583" s="118" t="n">
        <v>1</v>
      </c>
      <c r="G583" s="30" t="n">
        <v>473.25</v>
      </c>
      <c r="H583" s="31" t="n">
        <f aca="false">G583*(1-$H$1)</f>
        <v>331.275</v>
      </c>
      <c r="I583" s="32"/>
      <c r="J583" s="33" t="n">
        <f aca="false">H583*I583</f>
        <v>0</v>
      </c>
      <c r="K583" s="119"/>
      <c r="L583" s="120"/>
      <c r="M583" s="41"/>
      <c r="N583" s="42"/>
      <c r="O583" s="37" t="n">
        <v>0.0285327410524675</v>
      </c>
      <c r="P583" s="38" t="n">
        <v>4640025860850</v>
      </c>
      <c r="Q583" s="39"/>
    </row>
    <row r="584" s="115" customFormat="true" ht="18.75" hidden="true" customHeight="false" outlineLevel="2" collapsed="false">
      <c r="A584" s="122"/>
      <c r="B584" s="116" t="n">
        <v>121840</v>
      </c>
      <c r="C584" s="117" t="s">
        <v>645</v>
      </c>
      <c r="D584" s="118" t="n">
        <v>20</v>
      </c>
      <c r="E584" s="118" t="n">
        <v>10</v>
      </c>
      <c r="F584" s="118" t="n">
        <v>1</v>
      </c>
      <c r="G584" s="30" t="n">
        <v>375</v>
      </c>
      <c r="H584" s="31" t="n">
        <f aca="false">G584*(1-$H$1)</f>
        <v>262.5</v>
      </c>
      <c r="I584" s="32"/>
      <c r="J584" s="33" t="n">
        <f aca="false">H584*I584</f>
        <v>0</v>
      </c>
      <c r="K584" s="119"/>
      <c r="L584" s="120"/>
      <c r="M584" s="41"/>
      <c r="N584" s="42"/>
      <c r="O584" s="37" t="n">
        <v>0.0390730025132971</v>
      </c>
      <c r="P584" s="38" t="n">
        <v>4640025860867</v>
      </c>
      <c r="Q584" s="39"/>
    </row>
    <row r="585" s="115" customFormat="true" ht="18.75" hidden="true" customHeight="false" outlineLevel="2" collapsed="false">
      <c r="A585" s="122"/>
      <c r="B585" s="116" t="n">
        <v>121860</v>
      </c>
      <c r="C585" s="117" t="s">
        <v>646</v>
      </c>
      <c r="D585" s="118" t="n">
        <v>20</v>
      </c>
      <c r="E585" s="118" t="n">
        <v>10</v>
      </c>
      <c r="F585" s="118" t="n">
        <v>1</v>
      </c>
      <c r="G585" s="30" t="n">
        <v>544.5</v>
      </c>
      <c r="H585" s="31" t="n">
        <f aca="false">G585*(1-$H$1)</f>
        <v>381.15</v>
      </c>
      <c r="I585" s="32"/>
      <c r="J585" s="33" t="n">
        <f aca="false">H585*I585</f>
        <v>0</v>
      </c>
      <c r="K585" s="119"/>
      <c r="L585" s="120"/>
      <c r="M585" s="41"/>
      <c r="N585" s="42"/>
      <c r="O585" s="37" t="n">
        <v>0.0153525434956261</v>
      </c>
      <c r="P585" s="38" t="n">
        <v>4640025860874</v>
      </c>
      <c r="Q585" s="39"/>
    </row>
    <row r="586" s="115" customFormat="true" ht="20.1" hidden="true" customHeight="true" outlineLevel="1" collapsed="false">
      <c r="A586" s="44"/>
      <c r="B586" s="45"/>
      <c r="C586" s="45" t="s">
        <v>647</v>
      </c>
      <c r="D586" s="45"/>
      <c r="E586" s="45"/>
      <c r="F586" s="45"/>
      <c r="G586" s="46"/>
      <c r="H586" s="45"/>
      <c r="I586" s="45"/>
      <c r="J586" s="45"/>
      <c r="K586" s="21"/>
      <c r="L586" s="21"/>
      <c r="M586" s="21"/>
      <c r="N586" s="21"/>
      <c r="O586" s="45"/>
      <c r="P586" s="45"/>
      <c r="Q586" s="113"/>
      <c r="R586" s="114"/>
    </row>
    <row r="587" s="115" customFormat="true" ht="18.75" hidden="true" customHeight="false" outlineLevel="2" collapsed="false">
      <c r="A587" s="232"/>
      <c r="B587" s="116" t="n">
        <v>110035</v>
      </c>
      <c r="C587" s="117" t="s">
        <v>648</v>
      </c>
      <c r="D587" s="118" t="n">
        <v>36</v>
      </c>
      <c r="E587" s="118" t="n">
        <v>6</v>
      </c>
      <c r="F587" s="118" t="n">
        <v>1</v>
      </c>
      <c r="G587" s="30" t="n">
        <v>496.5</v>
      </c>
      <c r="H587" s="31" t="n">
        <f aca="false">G587*(1-$H$1)</f>
        <v>347.55</v>
      </c>
      <c r="I587" s="32"/>
      <c r="J587" s="33" t="n">
        <f aca="false">H587*I587</f>
        <v>0</v>
      </c>
      <c r="K587" s="119"/>
      <c r="L587" s="120"/>
      <c r="M587" s="41"/>
      <c r="N587" s="42"/>
      <c r="O587" s="37" t="n">
        <v>0.0464123646493238</v>
      </c>
      <c r="P587" s="38" t="n">
        <v>4640025860607</v>
      </c>
      <c r="Q587" s="39"/>
    </row>
    <row r="588" s="115" customFormat="true" ht="18.75" hidden="true" customHeight="false" outlineLevel="2" collapsed="false">
      <c r="A588" s="233"/>
      <c r="B588" s="116" t="n">
        <v>110040</v>
      </c>
      <c r="C588" s="117" t="s">
        <v>649</v>
      </c>
      <c r="D588" s="118" t="n">
        <v>36</v>
      </c>
      <c r="E588" s="118" t="n">
        <v>6</v>
      </c>
      <c r="F588" s="118" t="n">
        <v>1</v>
      </c>
      <c r="G588" s="30" t="n">
        <v>533.25</v>
      </c>
      <c r="H588" s="31" t="n">
        <f aca="false">G588*(1-$H$1)</f>
        <v>373.275</v>
      </c>
      <c r="I588" s="32"/>
      <c r="J588" s="33" t="n">
        <f aca="false">H588*I588</f>
        <v>0</v>
      </c>
      <c r="K588" s="119"/>
      <c r="L588" s="120"/>
      <c r="M588" s="41"/>
      <c r="N588" s="42"/>
      <c r="O588" s="37" t="n">
        <v>0.041178056341825</v>
      </c>
      <c r="P588" s="38" t="n">
        <v>4640025860614</v>
      </c>
      <c r="Q588" s="39"/>
    </row>
    <row r="589" s="115" customFormat="true" ht="18.75" hidden="true" customHeight="false" outlineLevel="2" collapsed="false">
      <c r="A589" s="233"/>
      <c r="B589" s="116" t="n">
        <v>110045</v>
      </c>
      <c r="C589" s="117" t="s">
        <v>650</v>
      </c>
      <c r="D589" s="118" t="n">
        <v>36</v>
      </c>
      <c r="E589" s="118" t="n">
        <v>6</v>
      </c>
      <c r="F589" s="118" t="n">
        <v>1</v>
      </c>
      <c r="G589" s="30" t="n">
        <v>562.5</v>
      </c>
      <c r="H589" s="31" t="n">
        <f aca="false">G589*(1-$H$1)</f>
        <v>393.75</v>
      </c>
      <c r="I589" s="32"/>
      <c r="J589" s="33" t="n">
        <f aca="false">H589*I589</f>
        <v>0</v>
      </c>
      <c r="K589" s="119"/>
      <c r="L589" s="120"/>
      <c r="M589" s="41"/>
      <c r="N589" s="42"/>
      <c r="O589" s="37" t="n">
        <v>0.0315631037426428</v>
      </c>
      <c r="P589" s="38" t="n">
        <v>4640025860621</v>
      </c>
      <c r="Q589" s="39"/>
    </row>
    <row r="590" s="115" customFormat="true" ht="18.75" hidden="true" customHeight="false" outlineLevel="2" collapsed="false">
      <c r="A590" s="233"/>
      <c r="B590" s="116" t="n">
        <v>110050</v>
      </c>
      <c r="C590" s="117" t="s">
        <v>651</v>
      </c>
      <c r="D590" s="118" t="n">
        <v>36</v>
      </c>
      <c r="E590" s="118" t="n">
        <v>6</v>
      </c>
      <c r="F590" s="118" t="n">
        <v>1</v>
      </c>
      <c r="G590" s="30" t="n">
        <v>600</v>
      </c>
      <c r="H590" s="31" t="n">
        <f aca="false">G590*(1-$H$1)</f>
        <v>420</v>
      </c>
      <c r="I590" s="32"/>
      <c r="J590" s="33" t="n">
        <f aca="false">H590*I590</f>
        <v>0</v>
      </c>
      <c r="K590" s="119"/>
      <c r="L590" s="120"/>
      <c r="M590" s="41"/>
      <c r="N590" s="42"/>
      <c r="O590" s="37" t="n">
        <v>0.0354944511838972</v>
      </c>
      <c r="P590" s="38" t="n">
        <v>4640025860638</v>
      </c>
      <c r="Q590" s="39"/>
    </row>
    <row r="591" s="115" customFormat="true" ht="18.75" hidden="true" customHeight="false" outlineLevel="2" collapsed="false">
      <c r="A591" s="233"/>
      <c r="B591" s="116" t="n">
        <v>110055</v>
      </c>
      <c r="C591" s="117" t="s">
        <v>652</v>
      </c>
      <c r="D591" s="118" t="n">
        <v>24</v>
      </c>
      <c r="E591" s="118" t="n">
        <v>6</v>
      </c>
      <c r="F591" s="118" t="n">
        <v>1</v>
      </c>
      <c r="G591" s="30" t="n">
        <v>620.25</v>
      </c>
      <c r="H591" s="31" t="n">
        <f aca="false">G591*(1-$H$1)</f>
        <v>434.175</v>
      </c>
      <c r="I591" s="32"/>
      <c r="J591" s="33" t="n">
        <f aca="false">H591*I591</f>
        <v>0</v>
      </c>
      <c r="K591" s="119"/>
      <c r="L591" s="120"/>
      <c r="M591" s="41"/>
      <c r="N591" s="42"/>
      <c r="O591" s="37" t="n">
        <v>0.0323943029159366</v>
      </c>
      <c r="P591" s="38" t="n">
        <v>4640025860645</v>
      </c>
      <c r="Q591" s="39"/>
    </row>
    <row r="592" s="115" customFormat="true" ht="18.75" hidden="true" customHeight="false" outlineLevel="2" collapsed="false">
      <c r="A592" s="233"/>
      <c r="B592" s="116" t="n">
        <v>110060</v>
      </c>
      <c r="C592" s="117" t="s">
        <v>653</v>
      </c>
      <c r="D592" s="118" t="n">
        <v>24</v>
      </c>
      <c r="E592" s="118" t="n">
        <v>6</v>
      </c>
      <c r="F592" s="118" t="n">
        <v>1</v>
      </c>
      <c r="G592" s="30" t="n">
        <v>652.5</v>
      </c>
      <c r="H592" s="31" t="n">
        <f aca="false">G592*(1-$H$1)</f>
        <v>456.75</v>
      </c>
      <c r="I592" s="32"/>
      <c r="J592" s="33" t="n">
        <f aca="false">H592*I592</f>
        <v>0</v>
      </c>
      <c r="K592" s="119"/>
      <c r="L592" s="120"/>
      <c r="M592" s="41"/>
      <c r="N592" s="42"/>
      <c r="O592" s="37" t="n">
        <v>0.021678573033203</v>
      </c>
      <c r="P592" s="38" t="n">
        <v>4640025860652</v>
      </c>
      <c r="Q592" s="39"/>
    </row>
    <row r="593" s="115" customFormat="true" ht="18.75" hidden="true" customHeight="false" outlineLevel="2" collapsed="false">
      <c r="A593" s="233"/>
      <c r="B593" s="26" t="n">
        <v>110065</v>
      </c>
      <c r="C593" s="48" t="s">
        <v>654</v>
      </c>
      <c r="D593" s="28" t="n">
        <v>24</v>
      </c>
      <c r="E593" s="28" t="n">
        <v>6</v>
      </c>
      <c r="F593" s="28" t="n">
        <v>6</v>
      </c>
      <c r="G593" s="30" t="n">
        <v>702</v>
      </c>
      <c r="H593" s="31" t="n">
        <f aca="false">G593*(1-$H$1)</f>
        <v>491.4</v>
      </c>
      <c r="I593" s="32"/>
      <c r="J593" s="33" t="n">
        <f aca="false">H593*I593</f>
        <v>0</v>
      </c>
      <c r="K593" s="119"/>
      <c r="L593" s="120"/>
      <c r="M593" s="41"/>
      <c r="N593" s="42"/>
      <c r="O593" s="37" t="n">
        <v>0.0527923799254167</v>
      </c>
      <c r="P593" s="38" t="n">
        <v>4640025860669</v>
      </c>
      <c r="Q593" s="39"/>
    </row>
    <row r="594" s="115" customFormat="true" ht="18" hidden="true" customHeight="false" outlineLevel="2" collapsed="false">
      <c r="A594" s="233"/>
      <c r="B594" s="26" t="n">
        <v>110068</v>
      </c>
      <c r="C594" s="48" t="s">
        <v>655</v>
      </c>
      <c r="D594" s="28" t="n">
        <v>24</v>
      </c>
      <c r="E594" s="28" t="n">
        <v>6</v>
      </c>
      <c r="F594" s="28" t="n">
        <v>6</v>
      </c>
      <c r="G594" s="30" t="n">
        <v>688.5</v>
      </c>
      <c r="H594" s="31" t="n">
        <f aca="false">G594*(1-$H$1)</f>
        <v>481.95</v>
      </c>
      <c r="I594" s="32"/>
      <c r="J594" s="33" t="n">
        <f aca="false">H594*I594</f>
        <v>0</v>
      </c>
      <c r="K594" s="34" t="s">
        <v>39</v>
      </c>
      <c r="L594" s="35" t="n">
        <f aca="false">G594*0.6</f>
        <v>413.1</v>
      </c>
      <c r="M594" s="41"/>
      <c r="N594" s="42"/>
      <c r="O594" s="37" t="n">
        <v>0.409960911174013</v>
      </c>
      <c r="P594" s="38" t="n">
        <v>4640025860676</v>
      </c>
      <c r="Q594" s="39"/>
      <c r="R594" s="24"/>
    </row>
    <row r="595" s="115" customFormat="true" ht="18.75" hidden="true" customHeight="false" outlineLevel="2" collapsed="false">
      <c r="A595" s="233"/>
      <c r="B595" s="116" t="n">
        <v>110070</v>
      </c>
      <c r="C595" s="117" t="s">
        <v>656</v>
      </c>
      <c r="D595" s="118" t="n">
        <v>24</v>
      </c>
      <c r="E595" s="118" t="n">
        <v>6</v>
      </c>
      <c r="F595" s="118" t="n">
        <v>6</v>
      </c>
      <c r="G595" s="30" t="n">
        <v>738</v>
      </c>
      <c r="H595" s="31" t="n">
        <f aca="false">G595*(1-$H$1)</f>
        <v>516.6</v>
      </c>
      <c r="I595" s="32"/>
      <c r="J595" s="33" t="n">
        <f aca="false">H595*I595</f>
        <v>0</v>
      </c>
      <c r="K595" s="119"/>
      <c r="L595" s="120"/>
      <c r="M595" s="41"/>
      <c r="N595" s="42"/>
      <c r="O595" s="37" t="n">
        <v>0.0873433077234129</v>
      </c>
      <c r="P595" s="38" t="n">
        <v>4680037347642</v>
      </c>
      <c r="Q595" s="39"/>
    </row>
    <row r="596" s="115" customFormat="true" ht="18.75" hidden="true" customHeight="false" outlineLevel="2" collapsed="false">
      <c r="A596" s="233"/>
      <c r="B596" s="116" t="n">
        <v>110075</v>
      </c>
      <c r="C596" s="117" t="s">
        <v>657</v>
      </c>
      <c r="D596" s="118" t="n">
        <v>24</v>
      </c>
      <c r="E596" s="118" t="n">
        <v>6</v>
      </c>
      <c r="F596" s="118" t="n">
        <v>1</v>
      </c>
      <c r="G596" s="30" t="n">
        <v>787.5</v>
      </c>
      <c r="H596" s="31" t="n">
        <f aca="false">G596*(1-$H$1)</f>
        <v>551.25</v>
      </c>
      <c r="I596" s="32"/>
      <c r="J596" s="33" t="n">
        <f aca="false">H596*I596</f>
        <v>0</v>
      </c>
      <c r="K596" s="119"/>
      <c r="L596" s="120"/>
      <c r="M596" s="41"/>
      <c r="N596" s="42"/>
      <c r="O596" s="37" t="n">
        <v>0.0314957092150784</v>
      </c>
      <c r="P596" s="38" t="n">
        <v>4640025860683</v>
      </c>
      <c r="Q596" s="39"/>
    </row>
    <row r="597" s="115" customFormat="true" ht="18.75" hidden="true" customHeight="false" outlineLevel="2" collapsed="false">
      <c r="A597" s="233"/>
      <c r="B597" s="116" t="n">
        <v>110080</v>
      </c>
      <c r="C597" s="117" t="s">
        <v>658</v>
      </c>
      <c r="D597" s="118" t="n">
        <v>24</v>
      </c>
      <c r="E597" s="118" t="n">
        <v>6</v>
      </c>
      <c r="F597" s="118" t="n">
        <v>1</v>
      </c>
      <c r="G597" s="30" t="n">
        <v>892.5</v>
      </c>
      <c r="H597" s="31" t="n">
        <f aca="false">G597*(1-$H$1)</f>
        <v>624.75</v>
      </c>
      <c r="I597" s="32"/>
      <c r="J597" s="33" t="n">
        <f aca="false">H597*I597</f>
        <v>0</v>
      </c>
      <c r="K597" s="119"/>
      <c r="L597" s="120"/>
      <c r="M597" s="41"/>
      <c r="N597" s="42"/>
      <c r="O597" s="37" t="n">
        <v>0.0428853843734555</v>
      </c>
      <c r="P597" s="38" t="n">
        <v>4640025860690</v>
      </c>
      <c r="Q597" s="39"/>
    </row>
    <row r="598" s="115" customFormat="true" ht="18.75" hidden="true" customHeight="false" outlineLevel="2" collapsed="false">
      <c r="A598" s="233"/>
      <c r="B598" s="116" t="n">
        <v>110100</v>
      </c>
      <c r="C598" s="117" t="s">
        <v>659</v>
      </c>
      <c r="D598" s="118" t="n">
        <v>16</v>
      </c>
      <c r="E598" s="118" t="n">
        <v>4</v>
      </c>
      <c r="F598" s="118" t="n">
        <v>1</v>
      </c>
      <c r="G598" s="30" t="n">
        <v>1274.25</v>
      </c>
      <c r="H598" s="31" t="n">
        <f aca="false">G598*(1-$H$1)</f>
        <v>891.975</v>
      </c>
      <c r="I598" s="32"/>
      <c r="J598" s="33" t="n">
        <f aca="false">H598*I598</f>
        <v>0</v>
      </c>
      <c r="K598" s="119"/>
      <c r="L598" s="120"/>
      <c r="M598" s="41"/>
      <c r="N598" s="42"/>
      <c r="O598" s="37" t="n">
        <v>0.0364379745697983</v>
      </c>
      <c r="P598" s="38" t="n">
        <v>4640025860706</v>
      </c>
      <c r="Q598" s="39"/>
    </row>
    <row r="599" s="115" customFormat="true" ht="18.75" hidden="true" customHeight="false" outlineLevel="2" collapsed="false">
      <c r="A599" s="233"/>
      <c r="B599" s="116" t="n">
        <v>110110</v>
      </c>
      <c r="C599" s="117" t="s">
        <v>660</v>
      </c>
      <c r="D599" s="118" t="n">
        <v>16</v>
      </c>
      <c r="E599" s="118" t="n">
        <v>4</v>
      </c>
      <c r="F599" s="118" t="n">
        <v>1</v>
      </c>
      <c r="G599" s="30" t="n">
        <v>1478.25</v>
      </c>
      <c r="H599" s="31" t="n">
        <f aca="false">G599*(1-$H$1)</f>
        <v>1034.775</v>
      </c>
      <c r="I599" s="32"/>
      <c r="J599" s="33" t="n">
        <f aca="false">H599*I599</f>
        <v>0</v>
      </c>
      <c r="K599" s="119"/>
      <c r="L599" s="120"/>
      <c r="M599" s="41"/>
      <c r="N599" s="42"/>
      <c r="O599" s="37" t="n">
        <v>0.0573302781147504</v>
      </c>
      <c r="P599" s="38" t="n">
        <v>4640025860713</v>
      </c>
      <c r="Q599" s="39"/>
    </row>
    <row r="600" s="115" customFormat="true" ht="18.75" hidden="true" customHeight="false" outlineLevel="2" collapsed="false">
      <c r="A600" s="233"/>
      <c r="B600" s="116" t="n">
        <v>110120</v>
      </c>
      <c r="C600" s="117" t="s">
        <v>661</v>
      </c>
      <c r="D600" s="118" t="n">
        <v>12</v>
      </c>
      <c r="E600" s="118" t="n">
        <v>4</v>
      </c>
      <c r="F600" s="118" t="n">
        <v>1</v>
      </c>
      <c r="G600" s="30" t="n">
        <v>1642.5</v>
      </c>
      <c r="H600" s="31" t="n">
        <f aca="false">G600*(1-$H$1)</f>
        <v>1149.75</v>
      </c>
      <c r="I600" s="32"/>
      <c r="J600" s="33" t="n">
        <f aca="false">H600*I600</f>
        <v>0</v>
      </c>
      <c r="K600" s="119"/>
      <c r="L600" s="120"/>
      <c r="M600" s="41"/>
      <c r="N600" s="42"/>
      <c r="O600" s="37" t="n">
        <v>0.0347306465381678</v>
      </c>
      <c r="P600" s="38" t="n">
        <v>4640025867330</v>
      </c>
      <c r="Q600" s="39"/>
    </row>
    <row r="601" s="115" customFormat="true" ht="18.75" hidden="true" customHeight="false" outlineLevel="2" collapsed="false">
      <c r="A601" s="233"/>
      <c r="B601" s="116" t="n">
        <v>110130</v>
      </c>
      <c r="C601" s="117" t="s">
        <v>662</v>
      </c>
      <c r="D601" s="118" t="n">
        <v>12</v>
      </c>
      <c r="E601" s="118" t="n">
        <v>4</v>
      </c>
      <c r="F601" s="118" t="n">
        <v>1</v>
      </c>
      <c r="G601" s="30" t="n">
        <v>2036.25</v>
      </c>
      <c r="H601" s="31" t="n">
        <f aca="false">G601*(1-$H$1)</f>
        <v>1425.375</v>
      </c>
      <c r="I601" s="32"/>
      <c r="J601" s="33" t="n">
        <f aca="false">H601*I601</f>
        <v>0</v>
      </c>
      <c r="K601" s="119"/>
      <c r="L601" s="120"/>
      <c r="M601" s="41"/>
      <c r="N601" s="42"/>
      <c r="O601" s="37" t="n">
        <v>0.0226445612616256</v>
      </c>
      <c r="P601" s="38" t="n">
        <v>4680037346508</v>
      </c>
      <c r="Q601" s="39"/>
    </row>
    <row r="602" s="115" customFormat="true" ht="18.75" hidden="true" customHeight="false" outlineLevel="2" collapsed="false">
      <c r="A602" s="233"/>
      <c r="B602" s="116" t="n">
        <v>110150</v>
      </c>
      <c r="C602" s="117" t="s">
        <v>663</v>
      </c>
      <c r="D602" s="118" t="n">
        <v>8</v>
      </c>
      <c r="E602" s="118" t="n">
        <v>2</v>
      </c>
      <c r="F602" s="118" t="n">
        <v>1</v>
      </c>
      <c r="G602" s="30" t="n">
        <v>2880</v>
      </c>
      <c r="H602" s="31" t="n">
        <f aca="false">G602*(1-$H$1)</f>
        <v>2016</v>
      </c>
      <c r="I602" s="32"/>
      <c r="J602" s="33" t="n">
        <f aca="false">H602*I602</f>
        <v>0</v>
      </c>
      <c r="K602" s="119"/>
      <c r="L602" s="120"/>
      <c r="M602" s="41"/>
      <c r="N602" s="42"/>
      <c r="O602" s="37" t="n">
        <v>0.0113447454733342</v>
      </c>
      <c r="P602" s="38" t="n">
        <v>4680037346799</v>
      </c>
      <c r="Q602" s="39"/>
    </row>
    <row r="603" s="115" customFormat="true" ht="18" hidden="true" customHeight="false" outlineLevel="2" collapsed="false">
      <c r="A603" s="233"/>
      <c r="B603" s="71" t="n">
        <v>110161</v>
      </c>
      <c r="C603" s="128" t="s">
        <v>664</v>
      </c>
      <c r="D603" s="73" t="n">
        <v>8</v>
      </c>
      <c r="E603" s="73" t="n">
        <v>2</v>
      </c>
      <c r="F603" s="73" t="n">
        <v>1</v>
      </c>
      <c r="G603" s="74" t="n">
        <v>3075</v>
      </c>
      <c r="H603" s="75" t="n">
        <f aca="false">G603*(1-$H$1)</f>
        <v>2152.5</v>
      </c>
      <c r="I603" s="32"/>
      <c r="J603" s="33" t="n">
        <f aca="false">H603*I603</f>
        <v>0</v>
      </c>
      <c r="K603" s="130"/>
      <c r="L603" s="120"/>
      <c r="M603" s="41"/>
      <c r="N603" s="42"/>
      <c r="O603" s="37" t="n">
        <v>0.00431324976411915</v>
      </c>
      <c r="P603" s="38" t="n">
        <v>4610102140359</v>
      </c>
      <c r="Q603" s="39"/>
    </row>
    <row r="604" s="115" customFormat="true" ht="20.1" hidden="true" customHeight="true" outlineLevel="1" collapsed="false">
      <c r="A604" s="44"/>
      <c r="B604" s="45"/>
      <c r="C604" s="45" t="s">
        <v>665</v>
      </c>
      <c r="D604" s="45"/>
      <c r="E604" s="45"/>
      <c r="F604" s="45"/>
      <c r="G604" s="46"/>
      <c r="H604" s="45"/>
      <c r="I604" s="45"/>
      <c r="J604" s="45"/>
      <c r="K604" s="21"/>
      <c r="L604" s="21"/>
      <c r="M604" s="21"/>
      <c r="N604" s="21"/>
      <c r="O604" s="45"/>
      <c r="P604" s="45"/>
      <c r="Q604" s="113"/>
      <c r="R604" s="114"/>
    </row>
    <row r="605" s="115" customFormat="true" ht="18.75" hidden="true" customHeight="false" outlineLevel="2" collapsed="false">
      <c r="A605" s="233"/>
      <c r="B605" s="116" t="n">
        <v>110004</v>
      </c>
      <c r="C605" s="117" t="s">
        <v>666</v>
      </c>
      <c r="D605" s="118" t="n">
        <v>200</v>
      </c>
      <c r="E605" s="118" t="n">
        <v>50</v>
      </c>
      <c r="F605" s="118" t="n">
        <v>10</v>
      </c>
      <c r="G605" s="30" t="n">
        <v>62.25</v>
      </c>
      <c r="H605" s="31" t="n">
        <f aca="false">G605*(1-$H$1)</f>
        <v>43.575</v>
      </c>
      <c r="I605" s="32"/>
      <c r="J605" s="33" t="n">
        <f aca="false">H605*I605</f>
        <v>0</v>
      </c>
      <c r="K605" s="119"/>
      <c r="L605" s="120"/>
      <c r="M605" s="41"/>
      <c r="N605" s="42"/>
      <c r="O605" s="37" t="n">
        <v>0.368575275203928</v>
      </c>
      <c r="P605" s="38" t="n">
        <v>4680037346492</v>
      </c>
      <c r="Q605" s="39"/>
    </row>
    <row r="606" s="115" customFormat="true" ht="18.75" hidden="true" customHeight="false" outlineLevel="2" collapsed="false">
      <c r="A606" s="233"/>
      <c r="B606" s="116" t="n">
        <v>110005</v>
      </c>
      <c r="C606" s="117" t="s">
        <v>667</v>
      </c>
      <c r="D606" s="118" t="n">
        <v>40</v>
      </c>
      <c r="E606" s="118" t="n">
        <v>10</v>
      </c>
      <c r="F606" s="118" t="n">
        <v>1</v>
      </c>
      <c r="G606" s="30" t="n">
        <v>1161</v>
      </c>
      <c r="H606" s="31" t="n">
        <f aca="false">G606*(1-$H$1)</f>
        <v>812.7</v>
      </c>
      <c r="I606" s="32"/>
      <c r="J606" s="33" t="n">
        <f aca="false">H606*I606</f>
        <v>0</v>
      </c>
      <c r="K606" s="119"/>
      <c r="L606" s="120"/>
      <c r="M606" s="41"/>
      <c r="N606" s="42"/>
      <c r="O606" s="37" t="n">
        <v>0.0674744594915657</v>
      </c>
      <c r="P606" s="38" t="n">
        <v>4680037346485</v>
      </c>
      <c r="Q606" s="39"/>
    </row>
    <row r="607" s="115" customFormat="true" ht="18.75" hidden="true" customHeight="false" outlineLevel="2" collapsed="false">
      <c r="A607" s="233"/>
      <c r="B607" s="116" t="n">
        <v>110001</v>
      </c>
      <c r="C607" s="117" t="s">
        <v>668</v>
      </c>
      <c r="D607" s="118" t="n">
        <v>40</v>
      </c>
      <c r="E607" s="118" t="n">
        <v>10</v>
      </c>
      <c r="F607" s="118" t="n">
        <v>1</v>
      </c>
      <c r="G607" s="30" t="n">
        <v>288</v>
      </c>
      <c r="H607" s="31" t="n">
        <f aca="false">G607*(1-$H$1)</f>
        <v>201.6</v>
      </c>
      <c r="I607" s="32"/>
      <c r="J607" s="33" t="n">
        <f aca="false">H607*I607</f>
        <v>0</v>
      </c>
      <c r="K607" s="119"/>
      <c r="L607" s="120"/>
      <c r="M607" s="41"/>
      <c r="N607" s="42"/>
      <c r="O607" s="37" t="n">
        <v>0.0488635463688921</v>
      </c>
      <c r="P607" s="38" t="n">
        <v>4640025860720</v>
      </c>
      <c r="Q607" s="39"/>
    </row>
    <row r="608" s="115" customFormat="true" ht="18.75" hidden="true" customHeight="false" outlineLevel="2" collapsed="false">
      <c r="A608" s="233"/>
      <c r="B608" s="116" t="n">
        <v>110002</v>
      </c>
      <c r="C608" s="117" t="s">
        <v>669</v>
      </c>
      <c r="D608" s="118" t="n">
        <v>20</v>
      </c>
      <c r="E608" s="118" t="n">
        <v>5</v>
      </c>
      <c r="F608" s="118" t="n">
        <v>1</v>
      </c>
      <c r="G608" s="30" t="n">
        <v>631.5</v>
      </c>
      <c r="H608" s="31" t="n">
        <f aca="false">G608*(1-$H$1)</f>
        <v>442.05</v>
      </c>
      <c r="I608" s="32"/>
      <c r="J608" s="33" t="n">
        <f aca="false">H608*I608</f>
        <v>0</v>
      </c>
      <c r="K608" s="119"/>
      <c r="L608" s="120"/>
      <c r="M608" s="41"/>
      <c r="N608" s="42"/>
      <c r="O608" s="37" t="n">
        <v>0.124732715609408</v>
      </c>
      <c r="P608" s="38" t="n">
        <v>4640025860737</v>
      </c>
      <c r="Q608" s="39"/>
    </row>
    <row r="609" s="115" customFormat="true" ht="18.75" hidden="true" customHeight="false" outlineLevel="2" collapsed="false">
      <c r="A609" s="233"/>
      <c r="B609" s="116" t="n">
        <v>110146</v>
      </c>
      <c r="C609" s="117" t="s">
        <v>670</v>
      </c>
      <c r="D609" s="118" t="n">
        <v>20</v>
      </c>
      <c r="E609" s="118" t="n">
        <v>5</v>
      </c>
      <c r="F609" s="118" t="n">
        <v>1</v>
      </c>
      <c r="G609" s="30" t="n">
        <v>697.5</v>
      </c>
      <c r="H609" s="31" t="n">
        <f aca="false">G609*(1-$H$1)</f>
        <v>488.25</v>
      </c>
      <c r="I609" s="32"/>
      <c r="J609" s="33" t="n">
        <f aca="false">H609*I609</f>
        <v>0</v>
      </c>
      <c r="K609" s="119"/>
      <c r="L609" s="120"/>
      <c r="M609" s="41"/>
      <c r="N609" s="42"/>
      <c r="O609" s="37" t="n">
        <v>0.118951453235131</v>
      </c>
      <c r="P609" s="38" t="n">
        <v>4680037346805</v>
      </c>
      <c r="Q609" s="39"/>
    </row>
    <row r="610" s="115" customFormat="true" ht="18.75" hidden="true" customHeight="false" outlineLevel="2" collapsed="false">
      <c r="A610" s="233"/>
      <c r="B610" s="116" t="n">
        <v>110160</v>
      </c>
      <c r="C610" s="117" t="s">
        <v>671</v>
      </c>
      <c r="D610" s="118" t="n">
        <v>15</v>
      </c>
      <c r="E610" s="118" t="n">
        <v>5</v>
      </c>
      <c r="F610" s="118" t="n">
        <v>1</v>
      </c>
      <c r="G610" s="30" t="n">
        <v>836.25</v>
      </c>
      <c r="H610" s="31" t="n">
        <f aca="false">G610*(1-$H$1)</f>
        <v>585.375</v>
      </c>
      <c r="I610" s="32"/>
      <c r="J610" s="33" t="n">
        <f aca="false">H610*I610</f>
        <v>0</v>
      </c>
      <c r="K610" s="119"/>
      <c r="L610" s="120"/>
      <c r="M610" s="41"/>
      <c r="N610" s="42"/>
      <c r="O610" s="37" t="n">
        <v>0.137324780232834</v>
      </c>
      <c r="P610" s="38" t="n">
        <v>4680037346812</v>
      </c>
      <c r="Q610" s="39"/>
    </row>
    <row r="611" s="115" customFormat="true" ht="18.75" hidden="true" customHeight="false" outlineLevel="2" collapsed="false">
      <c r="A611" s="233"/>
      <c r="B611" s="116" t="n">
        <v>110000</v>
      </c>
      <c r="C611" s="117" t="s">
        <v>672</v>
      </c>
      <c r="D611" s="118" t="n">
        <v>10</v>
      </c>
      <c r="E611" s="118" t="n">
        <v>5</v>
      </c>
      <c r="F611" s="118" t="n">
        <v>1</v>
      </c>
      <c r="G611" s="30" t="n">
        <v>1440</v>
      </c>
      <c r="H611" s="31" t="n">
        <f aca="false">G611*(1-$H$1)</f>
        <v>1008</v>
      </c>
      <c r="I611" s="32"/>
      <c r="J611" s="33" t="n">
        <f aca="false">H611*I611</f>
        <v>0</v>
      </c>
      <c r="K611" s="119"/>
      <c r="L611" s="120"/>
      <c r="M611" s="41"/>
      <c r="N611" s="42"/>
      <c r="O611" s="37" t="n">
        <v>0.0282727488714659</v>
      </c>
      <c r="P611" s="38" t="n">
        <v>4680037346829</v>
      </c>
      <c r="Q611" s="39"/>
    </row>
    <row r="612" s="115" customFormat="true" ht="18.75" hidden="true" customHeight="false" outlineLevel="2" collapsed="false">
      <c r="A612" s="233"/>
      <c r="B612" s="116" t="n">
        <v>110220</v>
      </c>
      <c r="C612" s="117" t="s">
        <v>673</v>
      </c>
      <c r="D612" s="118" t="n">
        <v>30</v>
      </c>
      <c r="E612" s="118" t="n">
        <v>10</v>
      </c>
      <c r="F612" s="118" t="n">
        <v>1</v>
      </c>
      <c r="G612" s="30" t="n">
        <v>356.25</v>
      </c>
      <c r="H612" s="31" t="n">
        <f aca="false">G612*(1-$H$1)</f>
        <v>249.375</v>
      </c>
      <c r="I612" s="32"/>
      <c r="J612" s="33" t="n">
        <f aca="false">H612*I612</f>
        <v>0</v>
      </c>
      <c r="K612" s="119"/>
      <c r="L612" s="120"/>
      <c r="M612" s="41"/>
      <c r="N612" s="42"/>
      <c r="O612" s="37" t="n">
        <v>0.0357171141205354</v>
      </c>
      <c r="P612" s="38" t="n">
        <v>4680037346836</v>
      </c>
      <c r="Q612" s="39"/>
    </row>
    <row r="613" s="115" customFormat="true" ht="18.75" hidden="true" customHeight="false" outlineLevel="2" collapsed="false">
      <c r="A613" s="233"/>
      <c r="B613" s="116" t="n">
        <v>110240</v>
      </c>
      <c r="C613" s="117" t="s">
        <v>674</v>
      </c>
      <c r="D613" s="118" t="n">
        <v>20</v>
      </c>
      <c r="E613" s="118" t="n">
        <v>5</v>
      </c>
      <c r="F613" s="118" t="n">
        <v>1</v>
      </c>
      <c r="G613" s="30" t="n">
        <v>648.75</v>
      </c>
      <c r="H613" s="31" t="n">
        <f aca="false">G613*(1-$H$1)</f>
        <v>454.125</v>
      </c>
      <c r="I613" s="32"/>
      <c r="J613" s="33" t="n">
        <f aca="false">H613*I613</f>
        <v>0</v>
      </c>
      <c r="K613" s="119"/>
      <c r="L613" s="120"/>
      <c r="M613" s="41"/>
      <c r="N613" s="42"/>
      <c r="O613" s="37" t="n">
        <v>0.0295398748713075</v>
      </c>
      <c r="P613" s="38" t="n">
        <v>4680037346843</v>
      </c>
      <c r="Q613" s="39"/>
    </row>
    <row r="614" s="115" customFormat="true" ht="18.75" hidden="true" customHeight="false" outlineLevel="2" collapsed="false">
      <c r="A614" s="233"/>
      <c r="B614" s="116" t="n">
        <v>110003</v>
      </c>
      <c r="C614" s="117" t="s">
        <v>675</v>
      </c>
      <c r="D614" s="118" t="n">
        <v>10</v>
      </c>
      <c r="E614" s="118" t="n">
        <v>5</v>
      </c>
      <c r="F614" s="118" t="n">
        <v>1</v>
      </c>
      <c r="G614" s="30" t="n">
        <v>876</v>
      </c>
      <c r="H614" s="31" t="n">
        <f aca="false">G614*(1-$H$1)</f>
        <v>613.2</v>
      </c>
      <c r="I614" s="32"/>
      <c r="J614" s="33" t="n">
        <f aca="false">H614*I614</f>
        <v>0</v>
      </c>
      <c r="K614" s="119"/>
      <c r="L614" s="120"/>
      <c r="M614" s="41"/>
      <c r="N614" s="42"/>
      <c r="O614" s="37" t="n">
        <v>0.0310445869961194</v>
      </c>
      <c r="P614" s="38" t="n">
        <v>4640025860744</v>
      </c>
      <c r="Q614" s="39"/>
    </row>
    <row r="615" s="115" customFormat="true" ht="18.75" hidden="true" customHeight="false" outlineLevel="2" collapsed="false">
      <c r="A615" s="234"/>
      <c r="B615" s="116" t="n">
        <v>110200</v>
      </c>
      <c r="C615" s="117" t="s">
        <v>676</v>
      </c>
      <c r="D615" s="118" t="n">
        <v>5</v>
      </c>
      <c r="E615" s="118" t="n">
        <v>0</v>
      </c>
      <c r="F615" s="118" t="n">
        <v>1</v>
      </c>
      <c r="G615" s="30" t="n">
        <v>1533.75</v>
      </c>
      <c r="H615" s="31" t="n">
        <f aca="false">G615*(1-$H$1)</f>
        <v>1073.625</v>
      </c>
      <c r="I615" s="32"/>
      <c r="J615" s="33" t="n">
        <f aca="false">H615*I615</f>
        <v>0</v>
      </c>
      <c r="K615" s="119"/>
      <c r="L615" s="120"/>
      <c r="M615" s="41"/>
      <c r="N615" s="42"/>
      <c r="O615" s="37" t="n">
        <v>0.00950344499881207</v>
      </c>
      <c r="P615" s="38" t="n">
        <v>4680037346850</v>
      </c>
      <c r="Q615" s="39"/>
    </row>
    <row r="616" s="199" customFormat="true" ht="20.1" hidden="true" customHeight="true" outlineLevel="1" collapsed="false">
      <c r="A616" s="44"/>
      <c r="B616" s="45"/>
      <c r="C616" s="112" t="s">
        <v>677</v>
      </c>
      <c r="D616" s="112"/>
      <c r="E616" s="112"/>
      <c r="F616" s="45"/>
      <c r="G616" s="46"/>
      <c r="H616" s="45"/>
      <c r="I616" s="45"/>
      <c r="J616" s="45"/>
      <c r="K616" s="20"/>
      <c r="L616" s="20"/>
      <c r="M616" s="20"/>
      <c r="N616" s="20"/>
      <c r="O616" s="45"/>
      <c r="P616" s="45"/>
      <c r="Q616" s="197"/>
      <c r="R616" s="198"/>
    </row>
    <row r="617" s="199" customFormat="true" ht="21" hidden="true" customHeight="true" outlineLevel="2" collapsed="false">
      <c r="A617" s="226"/>
      <c r="B617" s="193"/>
      <c r="C617" s="194" t="s">
        <v>678</v>
      </c>
      <c r="D617" s="195"/>
      <c r="E617" s="195"/>
      <c r="F617" s="195"/>
      <c r="G617" s="195"/>
      <c r="H617" s="195"/>
      <c r="I617" s="195"/>
      <c r="J617" s="195"/>
      <c r="K617" s="196"/>
      <c r="L617" s="196"/>
      <c r="M617" s="196"/>
      <c r="N617" s="196"/>
      <c r="O617" s="195"/>
      <c r="P617" s="195"/>
      <c r="Q617" s="197"/>
      <c r="R617" s="198"/>
    </row>
    <row r="618" s="115" customFormat="true" ht="19.5" hidden="true" customHeight="true" outlineLevel="2" collapsed="false">
      <c r="A618" s="63"/>
      <c r="B618" s="116" t="n">
        <v>100411</v>
      </c>
      <c r="C618" s="235" t="s">
        <v>679</v>
      </c>
      <c r="D618" s="202" t="n">
        <v>360</v>
      </c>
      <c r="E618" s="202" t="n">
        <v>20</v>
      </c>
      <c r="F618" s="236" t="n">
        <v>10</v>
      </c>
      <c r="G618" s="30" t="n">
        <v>60.75</v>
      </c>
      <c r="H618" s="31" t="n">
        <f aca="false">G618*(1-$H$1)</f>
        <v>42.525</v>
      </c>
      <c r="I618" s="32"/>
      <c r="J618" s="33" t="n">
        <f aca="false">H618*I618</f>
        <v>0</v>
      </c>
      <c r="K618" s="119"/>
      <c r="L618" s="120"/>
      <c r="M618" s="41"/>
      <c r="N618" s="42"/>
      <c r="O618" s="37" t="n">
        <v>0.00762589911532679</v>
      </c>
      <c r="P618" s="38" t="n">
        <v>4640025861840</v>
      </c>
      <c r="Q618" s="39"/>
    </row>
    <row r="619" s="115" customFormat="true" ht="19.5" hidden="true" customHeight="true" outlineLevel="2" collapsed="false">
      <c r="A619" s="64"/>
      <c r="B619" s="116" t="n">
        <v>100511</v>
      </c>
      <c r="C619" s="237" t="s">
        <v>680</v>
      </c>
      <c r="D619" s="118" t="n">
        <v>360</v>
      </c>
      <c r="E619" s="118" t="n">
        <v>20</v>
      </c>
      <c r="F619" s="236" t="n">
        <v>10</v>
      </c>
      <c r="G619" s="30" t="n">
        <v>63</v>
      </c>
      <c r="H619" s="31" t="n">
        <f aca="false">G619*(1-$H$1)</f>
        <v>44.1</v>
      </c>
      <c r="I619" s="32"/>
      <c r="J619" s="33" t="n">
        <f aca="false">H619*I619</f>
        <v>0</v>
      </c>
      <c r="K619" s="119"/>
      <c r="L619" s="120"/>
      <c r="M619" s="41"/>
      <c r="N619" s="42"/>
      <c r="O619" s="37" t="n">
        <v>0.0153356371817709</v>
      </c>
      <c r="P619" s="38" t="n">
        <v>4640025861857</v>
      </c>
      <c r="Q619" s="39"/>
    </row>
    <row r="620" s="115" customFormat="true" ht="19.5" hidden="true" customHeight="true" outlineLevel="2" collapsed="false">
      <c r="A620" s="64"/>
      <c r="B620" s="116" t="n">
        <v>100516</v>
      </c>
      <c r="C620" s="237" t="s">
        <v>681</v>
      </c>
      <c r="D620" s="118" t="n">
        <v>240</v>
      </c>
      <c r="E620" s="118" t="n">
        <v>20</v>
      </c>
      <c r="F620" s="236" t="n">
        <v>10</v>
      </c>
      <c r="G620" s="30" t="n">
        <v>68.25</v>
      </c>
      <c r="H620" s="31" t="n">
        <f aca="false">G620*(1-$H$1)</f>
        <v>47.775</v>
      </c>
      <c r="I620" s="32"/>
      <c r="J620" s="33" t="n">
        <f aca="false">H620*I620</f>
        <v>0</v>
      </c>
      <c r="K620" s="119"/>
      <c r="L620" s="120"/>
      <c r="M620" s="41"/>
      <c r="N620" s="42"/>
      <c r="O620" s="37" t="n">
        <v>0.0101054648065904</v>
      </c>
      <c r="P620" s="38" t="n">
        <v>4640025861864</v>
      </c>
      <c r="Q620" s="39"/>
    </row>
    <row r="621" s="115" customFormat="true" ht="19.5" hidden="true" customHeight="true" outlineLevel="2" collapsed="false">
      <c r="A621" s="64"/>
      <c r="B621" s="116" t="n">
        <v>100521</v>
      </c>
      <c r="C621" s="237" t="s">
        <v>682</v>
      </c>
      <c r="D621" s="118" t="n">
        <v>240</v>
      </c>
      <c r="E621" s="118" t="n">
        <v>20</v>
      </c>
      <c r="F621" s="236" t="n">
        <v>10</v>
      </c>
      <c r="G621" s="30" t="n">
        <v>82.5</v>
      </c>
      <c r="H621" s="31" t="n">
        <f aca="false">G621*(1-$H$1)</f>
        <v>57.75</v>
      </c>
      <c r="I621" s="32"/>
      <c r="J621" s="33" t="n">
        <f aca="false">H621*I621</f>
        <v>0</v>
      </c>
      <c r="K621" s="119"/>
      <c r="L621" s="120"/>
      <c r="M621" s="41"/>
      <c r="N621" s="42"/>
      <c r="O621" s="37" t="n">
        <v>0.00152517982306536</v>
      </c>
      <c r="P621" s="38" t="n">
        <v>4640025861871</v>
      </c>
      <c r="Q621" s="39"/>
    </row>
    <row r="622" s="115" customFormat="true" ht="41.25" hidden="true" customHeight="true" outlineLevel="2" collapsed="false">
      <c r="A622" s="64"/>
      <c r="B622" s="26" t="n">
        <v>100611</v>
      </c>
      <c r="C622" s="238" t="s">
        <v>683</v>
      </c>
      <c r="D622" s="28" t="n">
        <v>360</v>
      </c>
      <c r="E622" s="28" t="n">
        <v>40</v>
      </c>
      <c r="F622" s="239" t="n">
        <v>10</v>
      </c>
      <c r="G622" s="30" t="n">
        <v>57.75</v>
      </c>
      <c r="H622" s="31" t="n">
        <f aca="false">G622*(1-$H$1)</f>
        <v>40.425</v>
      </c>
      <c r="I622" s="32"/>
      <c r="J622" s="33" t="n">
        <f aca="false">H622*I622</f>
        <v>0</v>
      </c>
      <c r="K622" s="34" t="s">
        <v>684</v>
      </c>
      <c r="L622" s="35" t="n">
        <f aca="false">G622*0.6</f>
        <v>34.65</v>
      </c>
      <c r="M622" s="41"/>
      <c r="N622" s="42"/>
      <c r="O622" s="37" t="n">
        <v>0.228145310129468</v>
      </c>
      <c r="P622" s="38" t="n">
        <v>4640025861888</v>
      </c>
      <c r="Q622" s="39"/>
      <c r="R622" s="24"/>
    </row>
    <row r="623" s="115" customFormat="true" ht="41.25" hidden="true" customHeight="true" outlineLevel="2" collapsed="false">
      <c r="A623" s="64"/>
      <c r="B623" s="26" t="n">
        <v>100616</v>
      </c>
      <c r="C623" s="238" t="s">
        <v>685</v>
      </c>
      <c r="D623" s="28" t="n">
        <v>240</v>
      </c>
      <c r="E623" s="28" t="n">
        <v>40</v>
      </c>
      <c r="F623" s="239" t="n">
        <v>10</v>
      </c>
      <c r="G623" s="30" t="n">
        <v>60.75</v>
      </c>
      <c r="H623" s="31" t="n">
        <f aca="false">G623*(1-$H$1)</f>
        <v>42.525</v>
      </c>
      <c r="I623" s="32"/>
      <c r="J623" s="33" t="n">
        <f aca="false">H623*I623</f>
        <v>0</v>
      </c>
      <c r="K623" s="34" t="s">
        <v>686</v>
      </c>
      <c r="L623" s="35" t="n">
        <f aca="false">G623*0.6</f>
        <v>36.45</v>
      </c>
      <c r="M623" s="35"/>
      <c r="N623" s="42"/>
      <c r="O623" s="37" t="n">
        <v>0.196858451138544</v>
      </c>
      <c r="P623" s="38" t="n">
        <v>4640025861895</v>
      </c>
      <c r="Q623" s="39"/>
      <c r="R623" s="24"/>
    </row>
    <row r="624" s="115" customFormat="true" ht="19.5" hidden="true" customHeight="true" outlineLevel="2" collapsed="false">
      <c r="A624" s="64"/>
      <c r="B624" s="116" t="n">
        <v>100621</v>
      </c>
      <c r="C624" s="237" t="s">
        <v>687</v>
      </c>
      <c r="D624" s="118" t="n">
        <v>240</v>
      </c>
      <c r="E624" s="118" t="n">
        <v>20</v>
      </c>
      <c r="F624" s="236" t="n">
        <v>10</v>
      </c>
      <c r="G624" s="30" t="n">
        <v>92.25</v>
      </c>
      <c r="H624" s="31" t="n">
        <f aca="false">G624*(1-$H$1)</f>
        <v>64.575</v>
      </c>
      <c r="I624" s="32"/>
      <c r="J624" s="33" t="n">
        <f aca="false">H624*I624</f>
        <v>0</v>
      </c>
      <c r="K624" s="119"/>
      <c r="L624" s="120"/>
      <c r="M624" s="41"/>
      <c r="N624" s="42"/>
      <c r="O624" s="37" t="n">
        <v>0.0402381026211731</v>
      </c>
      <c r="P624" s="38" t="n">
        <v>4640025861901</v>
      </c>
      <c r="Q624" s="39"/>
    </row>
    <row r="625" s="115" customFormat="true" ht="19.5" hidden="true" customHeight="true" outlineLevel="2" collapsed="false">
      <c r="A625" s="64"/>
      <c r="B625" s="116" t="n">
        <v>100626</v>
      </c>
      <c r="C625" s="237" t="s">
        <v>688</v>
      </c>
      <c r="D625" s="118" t="n">
        <v>180</v>
      </c>
      <c r="E625" s="118" t="n">
        <v>20</v>
      </c>
      <c r="F625" s="236" t="n">
        <v>10</v>
      </c>
      <c r="G625" s="30" t="n">
        <v>108</v>
      </c>
      <c r="H625" s="31" t="n">
        <f aca="false">G625*(1-$H$1)</f>
        <v>75.6</v>
      </c>
      <c r="I625" s="32"/>
      <c r="J625" s="33" t="n">
        <f aca="false">H625*I625</f>
        <v>0</v>
      </c>
      <c r="K625" s="119"/>
      <c r="L625" s="120"/>
      <c r="M625" s="41"/>
      <c r="N625" s="42"/>
      <c r="O625" s="37" t="n">
        <v>0.0184560540336298</v>
      </c>
      <c r="P625" s="38" t="n">
        <v>4640025861918</v>
      </c>
      <c r="Q625" s="39"/>
    </row>
    <row r="626" s="115" customFormat="true" ht="19.5" hidden="true" customHeight="true" outlineLevel="2" collapsed="false">
      <c r="A626" s="64"/>
      <c r="B626" s="116" t="n">
        <v>100631</v>
      </c>
      <c r="C626" s="237" t="s">
        <v>689</v>
      </c>
      <c r="D626" s="118" t="n">
        <v>180</v>
      </c>
      <c r="E626" s="118" t="n">
        <v>20</v>
      </c>
      <c r="F626" s="236" t="n">
        <v>10</v>
      </c>
      <c r="G626" s="30" t="n">
        <v>128.25</v>
      </c>
      <c r="H626" s="31" t="n">
        <f aca="false">G626*(1-$H$1)</f>
        <v>89.775</v>
      </c>
      <c r="I626" s="32"/>
      <c r="J626" s="33" t="n">
        <f aca="false">H626*I626</f>
        <v>0</v>
      </c>
      <c r="K626" s="119"/>
      <c r="L626" s="120"/>
      <c r="M626" s="41"/>
      <c r="N626" s="42"/>
      <c r="O626" s="37" t="n">
        <v>0.00851941560805635</v>
      </c>
      <c r="P626" s="38" t="n">
        <v>4640025861925</v>
      </c>
      <c r="Q626" s="39"/>
    </row>
    <row r="627" s="115" customFormat="true" ht="19.5" hidden="true" customHeight="true" outlineLevel="2" collapsed="false">
      <c r="A627" s="64"/>
      <c r="B627" s="116" t="n">
        <v>106521</v>
      </c>
      <c r="C627" s="240" t="s">
        <v>690</v>
      </c>
      <c r="D627" s="118" t="n">
        <v>240</v>
      </c>
      <c r="E627" s="118" t="n">
        <v>20</v>
      </c>
      <c r="F627" s="236" t="n">
        <v>10</v>
      </c>
      <c r="G627" s="30" t="n">
        <v>93</v>
      </c>
      <c r="H627" s="31" t="n">
        <f aca="false">G627*(1-$H$1)</f>
        <v>65.1</v>
      </c>
      <c r="I627" s="32"/>
      <c r="J627" s="33" t="n">
        <f aca="false">H627*I627</f>
        <v>0</v>
      </c>
      <c r="K627" s="119"/>
      <c r="L627" s="120"/>
      <c r="M627" s="41"/>
      <c r="N627" s="42"/>
      <c r="O627" s="37" t="n">
        <v>0.0028137730169504</v>
      </c>
      <c r="P627" s="38" t="n">
        <v>4680037348564</v>
      </c>
      <c r="Q627" s="39"/>
    </row>
    <row r="628" s="115" customFormat="true" ht="19.5" hidden="true" customHeight="true" outlineLevel="2" collapsed="false">
      <c r="A628" s="64"/>
      <c r="B628" s="116" t="n">
        <v>106526</v>
      </c>
      <c r="C628" s="237" t="s">
        <v>691</v>
      </c>
      <c r="D628" s="118" t="n">
        <v>180</v>
      </c>
      <c r="E628" s="118" t="n">
        <v>20</v>
      </c>
      <c r="F628" s="236" t="n">
        <v>10</v>
      </c>
      <c r="G628" s="30" t="n">
        <v>116.25</v>
      </c>
      <c r="H628" s="31" t="n">
        <f aca="false">G628*(1-$H$1)</f>
        <v>81.375</v>
      </c>
      <c r="I628" s="32"/>
      <c r="J628" s="33" t="n">
        <f aca="false">H628*I628</f>
        <v>0</v>
      </c>
      <c r="K628" s="119"/>
      <c r="L628" s="120"/>
      <c r="M628" s="41"/>
      <c r="N628" s="42"/>
      <c r="O628" s="37" t="n">
        <v>0.0028976119680677</v>
      </c>
      <c r="P628" s="38" t="n">
        <v>4640025862854</v>
      </c>
      <c r="Q628" s="39"/>
    </row>
    <row r="629" s="115" customFormat="true" ht="19.5" hidden="true" customHeight="true" outlineLevel="2" collapsed="false">
      <c r="A629" s="64"/>
      <c r="B629" s="116" t="n">
        <v>106531</v>
      </c>
      <c r="C629" s="237" t="s">
        <v>692</v>
      </c>
      <c r="D629" s="118" t="n">
        <v>180</v>
      </c>
      <c r="E629" s="118" t="n">
        <v>20</v>
      </c>
      <c r="F629" s="236" t="n">
        <v>10</v>
      </c>
      <c r="G629" s="30" t="n">
        <v>134.25</v>
      </c>
      <c r="H629" s="31" t="n">
        <f aca="false">G629*(1-$H$1)</f>
        <v>93.975</v>
      </c>
      <c r="I629" s="32"/>
      <c r="J629" s="33" t="n">
        <f aca="false">H629*I629</f>
        <v>0</v>
      </c>
      <c r="K629" s="119"/>
      <c r="L629" s="120"/>
      <c r="M629" s="41"/>
      <c r="N629" s="42"/>
      <c r="O629" s="37" t="n">
        <v>0.0018467538821454</v>
      </c>
      <c r="P629" s="38" t="n">
        <v>4640025862861</v>
      </c>
      <c r="Q629" s="39"/>
    </row>
    <row r="630" s="115" customFormat="true" ht="19.5" hidden="true" customHeight="true" outlineLevel="2" collapsed="false">
      <c r="A630" s="64"/>
      <c r="B630" s="116" t="n">
        <v>100811</v>
      </c>
      <c r="C630" s="237" t="s">
        <v>693</v>
      </c>
      <c r="D630" s="118" t="n">
        <v>360</v>
      </c>
      <c r="E630" s="118" t="n">
        <v>20</v>
      </c>
      <c r="F630" s="236" t="n">
        <v>10</v>
      </c>
      <c r="G630" s="30" t="n">
        <v>69</v>
      </c>
      <c r="H630" s="31" t="n">
        <f aca="false">G630*(1-$H$1)</f>
        <v>48.3</v>
      </c>
      <c r="I630" s="32"/>
      <c r="J630" s="33" t="n">
        <f aca="false">H630*I630</f>
        <v>0</v>
      </c>
      <c r="K630" s="119"/>
      <c r="L630" s="120"/>
      <c r="M630" s="41"/>
      <c r="N630" s="42"/>
      <c r="O630" s="37" t="n">
        <v>0.0100618226128581</v>
      </c>
      <c r="P630" s="38" t="n">
        <v>4640025861932</v>
      </c>
      <c r="Q630" s="39"/>
    </row>
    <row r="631" s="115" customFormat="true" ht="41.25" hidden="true" customHeight="true" outlineLevel="2" collapsed="false">
      <c r="A631" s="64"/>
      <c r="B631" s="26" t="n">
        <v>100816</v>
      </c>
      <c r="C631" s="238" t="s">
        <v>694</v>
      </c>
      <c r="D631" s="28" t="n">
        <v>240</v>
      </c>
      <c r="E631" s="28" t="n">
        <v>40</v>
      </c>
      <c r="F631" s="239" t="n">
        <v>10</v>
      </c>
      <c r="G631" s="30" t="n">
        <v>72.75</v>
      </c>
      <c r="H631" s="31" t="n">
        <f aca="false">G631*(1-$H$1)</f>
        <v>50.925</v>
      </c>
      <c r="I631" s="32"/>
      <c r="J631" s="33" t="n">
        <f aca="false">H631*I631</f>
        <v>0</v>
      </c>
      <c r="K631" s="34" t="s">
        <v>686</v>
      </c>
      <c r="L631" s="35" t="n">
        <f aca="false">G631*0.6</f>
        <v>43.65</v>
      </c>
      <c r="M631" s="41"/>
      <c r="N631" s="42"/>
      <c r="O631" s="37" t="n">
        <v>0.0426062658705412</v>
      </c>
      <c r="P631" s="38" t="n">
        <v>4640025861949</v>
      </c>
      <c r="Q631" s="39"/>
      <c r="R631" s="24"/>
    </row>
    <row r="632" s="115" customFormat="true" ht="41.25" hidden="true" customHeight="true" outlineLevel="2" collapsed="false">
      <c r="A632" s="64"/>
      <c r="B632" s="26" t="n">
        <v>100821</v>
      </c>
      <c r="C632" s="238" t="s">
        <v>695</v>
      </c>
      <c r="D632" s="28" t="n">
        <v>240</v>
      </c>
      <c r="E632" s="28" t="n">
        <v>20</v>
      </c>
      <c r="F632" s="239" t="n">
        <v>10</v>
      </c>
      <c r="G632" s="30" t="n">
        <v>93.75</v>
      </c>
      <c r="H632" s="31" t="n">
        <f aca="false">G632*(1-$H$1)</f>
        <v>65.625</v>
      </c>
      <c r="I632" s="32"/>
      <c r="J632" s="33" t="n">
        <f aca="false">H632*I632</f>
        <v>0</v>
      </c>
      <c r="K632" s="34" t="s">
        <v>686</v>
      </c>
      <c r="L632" s="35" t="n">
        <f aca="false">G632*0.6</f>
        <v>56.25</v>
      </c>
      <c r="M632" s="41"/>
      <c r="N632" s="42"/>
      <c r="O632" s="37" t="n">
        <v>0.0279746461823991</v>
      </c>
      <c r="P632" s="38" t="n">
        <v>4640025861956</v>
      </c>
      <c r="Q632" s="39"/>
      <c r="R632" s="24"/>
    </row>
    <row r="633" s="115" customFormat="true" ht="19.5" hidden="true" customHeight="true" outlineLevel="2" collapsed="false">
      <c r="A633" s="64"/>
      <c r="B633" s="116" t="n">
        <v>100826</v>
      </c>
      <c r="C633" s="237" t="s">
        <v>696</v>
      </c>
      <c r="D633" s="118" t="n">
        <v>180</v>
      </c>
      <c r="E633" s="118" t="n">
        <v>20</v>
      </c>
      <c r="F633" s="236" t="n">
        <v>10</v>
      </c>
      <c r="G633" s="30" t="n">
        <v>108</v>
      </c>
      <c r="H633" s="31" t="n">
        <f aca="false">G633*(1-$H$1)</f>
        <v>75.6</v>
      </c>
      <c r="I633" s="32"/>
      <c r="J633" s="33" t="n">
        <f aca="false">H633*I633</f>
        <v>0</v>
      </c>
      <c r="K633" s="119"/>
      <c r="L633" s="120"/>
      <c r="M633" s="41"/>
      <c r="N633" s="42"/>
      <c r="O633" s="37" t="n">
        <v>0.0127412236122644</v>
      </c>
      <c r="P633" s="38" t="n">
        <v>4640025861963</v>
      </c>
      <c r="Q633" s="39"/>
    </row>
    <row r="634" s="115" customFormat="true" ht="19.5" hidden="true" customHeight="true" outlineLevel="2" collapsed="false">
      <c r="A634" s="64"/>
      <c r="B634" s="116" t="n">
        <v>100831</v>
      </c>
      <c r="C634" s="237" t="s">
        <v>697</v>
      </c>
      <c r="D634" s="118" t="n">
        <v>180</v>
      </c>
      <c r="E634" s="118" t="n">
        <v>20</v>
      </c>
      <c r="F634" s="236" t="n">
        <v>1</v>
      </c>
      <c r="G634" s="30" t="n">
        <v>138</v>
      </c>
      <c r="H634" s="31" t="n">
        <f aca="false">G634*(1-$H$1)</f>
        <v>96.6</v>
      </c>
      <c r="I634" s="32"/>
      <c r="J634" s="33" t="n">
        <f aca="false">H634*I634</f>
        <v>0</v>
      </c>
      <c r="K634" s="119"/>
      <c r="L634" s="120"/>
      <c r="M634" s="41"/>
      <c r="N634" s="42"/>
      <c r="O634" s="37" t="n">
        <v>0.00693106945195741</v>
      </c>
      <c r="P634" s="38" t="n">
        <v>4640025861970</v>
      </c>
      <c r="Q634" s="39"/>
    </row>
    <row r="635" s="115" customFormat="true" ht="19.5" hidden="true" customHeight="true" outlineLevel="2" collapsed="false">
      <c r="A635" s="64"/>
      <c r="B635" s="116" t="n">
        <v>100835</v>
      </c>
      <c r="C635" s="237" t="s">
        <v>698</v>
      </c>
      <c r="D635" s="118" t="n">
        <v>120</v>
      </c>
      <c r="E635" s="118" t="n">
        <v>20</v>
      </c>
      <c r="F635" s="236" t="n">
        <v>1</v>
      </c>
      <c r="G635" s="30" t="n">
        <v>167.25</v>
      </c>
      <c r="H635" s="31" t="n">
        <f aca="false">G635*(1-$H$1)</f>
        <v>117.075</v>
      </c>
      <c r="I635" s="32"/>
      <c r="J635" s="33" t="n">
        <f aca="false">H635*I635</f>
        <v>0</v>
      </c>
      <c r="K635" s="119"/>
      <c r="L635" s="120"/>
      <c r="M635" s="41"/>
      <c r="N635" s="42"/>
      <c r="O635" s="37" t="n">
        <v>0.0022900666921629</v>
      </c>
      <c r="P635" s="38" t="n">
        <v>4640025861987</v>
      </c>
      <c r="Q635" s="39"/>
    </row>
    <row r="636" s="115" customFormat="true" ht="19.5" hidden="true" customHeight="true" outlineLevel="2" collapsed="false">
      <c r="A636" s="64"/>
      <c r="B636" s="116" t="n">
        <v>100841</v>
      </c>
      <c r="C636" s="240" t="s">
        <v>699</v>
      </c>
      <c r="D636" s="118" t="n">
        <v>120</v>
      </c>
      <c r="E636" s="118" t="n">
        <v>20</v>
      </c>
      <c r="F636" s="236" t="n">
        <v>1</v>
      </c>
      <c r="G636" s="30" t="n">
        <v>173.25</v>
      </c>
      <c r="H636" s="31" t="n">
        <f aca="false">G636*(1-$H$1)</f>
        <v>121.275</v>
      </c>
      <c r="I636" s="32"/>
      <c r="J636" s="33" t="n">
        <f aca="false">H636*I636</f>
        <v>0</v>
      </c>
      <c r="K636" s="119"/>
      <c r="L636" s="120"/>
      <c r="M636" s="41"/>
      <c r="N636" s="42"/>
      <c r="O636" s="37" t="n">
        <v>0.00173649991903225</v>
      </c>
      <c r="P636" s="38" t="n">
        <v>4640025861994</v>
      </c>
      <c r="Q636" s="39"/>
    </row>
    <row r="637" s="115" customFormat="true" ht="19.5" hidden="true" customHeight="true" outlineLevel="2" collapsed="false">
      <c r="A637" s="64"/>
      <c r="B637" s="116" t="n">
        <v>100846</v>
      </c>
      <c r="C637" s="237" t="s">
        <v>700</v>
      </c>
      <c r="D637" s="118" t="n">
        <v>80</v>
      </c>
      <c r="E637" s="118" t="n">
        <v>20</v>
      </c>
      <c r="F637" s="236" t="n">
        <v>1</v>
      </c>
      <c r="G637" s="30" t="n">
        <v>188.25</v>
      </c>
      <c r="H637" s="31" t="n">
        <f aca="false">G637*(1-$H$1)</f>
        <v>131.775</v>
      </c>
      <c r="I637" s="32"/>
      <c r="J637" s="33" t="n">
        <f aca="false">H637*I637</f>
        <v>0</v>
      </c>
      <c r="K637" s="119"/>
      <c r="L637" s="120"/>
      <c r="M637" s="41"/>
      <c r="N637" s="42"/>
      <c r="O637" s="37" t="n">
        <v>0.00222690035912932</v>
      </c>
      <c r="P637" s="38" t="n">
        <v>4640025862007</v>
      </c>
      <c r="Q637" s="39"/>
    </row>
    <row r="638" s="115" customFormat="true" ht="19.5" hidden="true" customHeight="true" outlineLevel="2" collapsed="false">
      <c r="A638" s="64"/>
      <c r="B638" s="116" t="n">
        <v>100860</v>
      </c>
      <c r="C638" s="237" t="s">
        <v>701</v>
      </c>
      <c r="D638" s="118" t="n">
        <v>80</v>
      </c>
      <c r="E638" s="118" t="n">
        <v>20</v>
      </c>
      <c r="F638" s="236" t="n">
        <v>1</v>
      </c>
      <c r="G638" s="30" t="n">
        <v>211.5</v>
      </c>
      <c r="H638" s="31" t="n">
        <f aca="false">G638*(1-$H$1)</f>
        <v>148.05</v>
      </c>
      <c r="I638" s="32"/>
      <c r="J638" s="33" t="n">
        <f aca="false">H638*I638</f>
        <v>0</v>
      </c>
      <c r="K638" s="119"/>
      <c r="L638" s="120"/>
      <c r="M638" s="41"/>
      <c r="N638" s="42"/>
      <c r="O638" s="37" t="n">
        <v>0.00164117618009066</v>
      </c>
      <c r="P638" s="38" t="n">
        <v>4640025862014</v>
      </c>
      <c r="Q638" s="39"/>
    </row>
    <row r="639" s="115" customFormat="true" ht="19.5" hidden="true" customHeight="true" outlineLevel="2" collapsed="false">
      <c r="A639" s="64"/>
      <c r="B639" s="116" t="n">
        <v>101011</v>
      </c>
      <c r="C639" s="237" t="s">
        <v>702</v>
      </c>
      <c r="D639" s="118" t="n">
        <v>360</v>
      </c>
      <c r="E639" s="118" t="n">
        <v>20</v>
      </c>
      <c r="F639" s="236" t="n">
        <v>10</v>
      </c>
      <c r="G639" s="30" t="n">
        <v>78</v>
      </c>
      <c r="H639" s="31" t="n">
        <f aca="false">G639*(1-$H$1)</f>
        <v>54.6</v>
      </c>
      <c r="I639" s="32"/>
      <c r="J639" s="33" t="n">
        <f aca="false">H639*I639</f>
        <v>0</v>
      </c>
      <c r="K639" s="119"/>
      <c r="L639" s="120"/>
      <c r="M639" s="41"/>
      <c r="N639" s="42"/>
      <c r="O639" s="37" t="n">
        <v>0.00701490840307471</v>
      </c>
      <c r="P639" s="38" t="n">
        <v>4640025862021</v>
      </c>
      <c r="Q639" s="39"/>
    </row>
    <row r="640" s="115" customFormat="true" ht="41.25" hidden="true" customHeight="true" outlineLevel="2" collapsed="false">
      <c r="A640" s="64"/>
      <c r="B640" s="26" t="n">
        <v>101016</v>
      </c>
      <c r="C640" s="238" t="s">
        <v>703</v>
      </c>
      <c r="D640" s="28" t="n">
        <v>240</v>
      </c>
      <c r="E640" s="28" t="n">
        <v>20</v>
      </c>
      <c r="F640" s="239" t="n">
        <v>10</v>
      </c>
      <c r="G640" s="30" t="n">
        <v>84.75</v>
      </c>
      <c r="H640" s="31" t="n">
        <f aca="false">G640*(1-$H$1)</f>
        <v>59.325</v>
      </c>
      <c r="I640" s="32"/>
      <c r="J640" s="33" t="n">
        <f aca="false">H640*I640</f>
        <v>0</v>
      </c>
      <c r="K640" s="34" t="s">
        <v>686</v>
      </c>
      <c r="L640" s="35" t="n">
        <f aca="false">G640*0.6</f>
        <v>50.85</v>
      </c>
      <c r="M640" s="41"/>
      <c r="N640" s="42"/>
      <c r="O640" s="37" t="n">
        <v>0.0536936800361082</v>
      </c>
      <c r="P640" s="38" t="n">
        <v>4640025862038</v>
      </c>
      <c r="Q640" s="39"/>
      <c r="R640" s="24"/>
    </row>
    <row r="641" s="115" customFormat="true" ht="41.25" hidden="true" customHeight="true" outlineLevel="2" collapsed="false">
      <c r="A641" s="64"/>
      <c r="B641" s="26" t="n">
        <v>101021</v>
      </c>
      <c r="C641" s="238" t="s">
        <v>704</v>
      </c>
      <c r="D641" s="28" t="n">
        <v>120</v>
      </c>
      <c r="E641" s="28" t="n">
        <v>20</v>
      </c>
      <c r="F641" s="239" t="n">
        <v>10</v>
      </c>
      <c r="G641" s="30" t="n">
        <v>102.75</v>
      </c>
      <c r="H641" s="31" t="n">
        <f aca="false">G641*(1-$H$1)</f>
        <v>71.925</v>
      </c>
      <c r="I641" s="32"/>
      <c r="J641" s="33" t="n">
        <f aca="false">H641*I641</f>
        <v>0</v>
      </c>
      <c r="K641" s="34" t="s">
        <v>33</v>
      </c>
      <c r="L641" s="35" t="n">
        <f aca="false">G641*0.6</f>
        <v>61.65</v>
      </c>
      <c r="M641" s="41"/>
      <c r="N641" s="42"/>
      <c r="O641" s="37" t="n">
        <v>0.0563730810355144</v>
      </c>
      <c r="P641" s="38" t="n">
        <v>4640025862045</v>
      </c>
      <c r="Q641" s="39"/>
      <c r="R641" s="24"/>
    </row>
    <row r="642" s="115" customFormat="true" ht="19.5" hidden="true" customHeight="true" outlineLevel="2" collapsed="false">
      <c r="A642" s="64"/>
      <c r="B642" s="116" t="n">
        <v>101026</v>
      </c>
      <c r="C642" s="237" t="s">
        <v>705</v>
      </c>
      <c r="D642" s="118" t="n">
        <v>180</v>
      </c>
      <c r="E642" s="118" t="n">
        <v>20</v>
      </c>
      <c r="F642" s="236" t="n">
        <v>10</v>
      </c>
      <c r="G642" s="30" t="n">
        <v>129.75</v>
      </c>
      <c r="H642" s="31" t="n">
        <f aca="false">G642*(1-$H$1)</f>
        <v>90.825</v>
      </c>
      <c r="I642" s="32"/>
      <c r="J642" s="33" t="n">
        <f aca="false">H642*I642</f>
        <v>0</v>
      </c>
      <c r="K642" s="119"/>
      <c r="L642" s="120"/>
      <c r="M642" s="41"/>
      <c r="N642" s="42"/>
      <c r="O642" s="37" t="n">
        <v>0.0280871971030771</v>
      </c>
      <c r="P642" s="38" t="n">
        <v>4640025862052</v>
      </c>
      <c r="Q642" s="39"/>
    </row>
    <row r="643" s="115" customFormat="true" ht="19.5" hidden="true" customHeight="true" outlineLevel="2" collapsed="false">
      <c r="A643" s="64"/>
      <c r="B643" s="116" t="n">
        <v>101031</v>
      </c>
      <c r="C643" s="237" t="s">
        <v>706</v>
      </c>
      <c r="D643" s="118" t="n">
        <v>120</v>
      </c>
      <c r="E643" s="118" t="n">
        <v>20</v>
      </c>
      <c r="F643" s="236" t="n">
        <v>10</v>
      </c>
      <c r="G643" s="30" t="n">
        <v>134.25</v>
      </c>
      <c r="H643" s="31" t="n">
        <f aca="false">G643*(1-$H$1)</f>
        <v>93.975</v>
      </c>
      <c r="I643" s="32"/>
      <c r="J643" s="33" t="n">
        <f aca="false">H643*I643</f>
        <v>0</v>
      </c>
      <c r="K643" s="119"/>
      <c r="L643" s="120"/>
      <c r="M643" s="41"/>
      <c r="N643" s="42"/>
      <c r="O643" s="37" t="n">
        <v>0.0231246202842026</v>
      </c>
      <c r="P643" s="38" t="n">
        <v>4640025862069</v>
      </c>
      <c r="Q643" s="39"/>
    </row>
    <row r="644" s="115" customFormat="true" ht="19.5" hidden="true" customHeight="true" outlineLevel="2" collapsed="false">
      <c r="A644" s="64"/>
      <c r="B644" s="116" t="n">
        <v>101035</v>
      </c>
      <c r="C644" s="237" t="s">
        <v>707</v>
      </c>
      <c r="D644" s="118" t="n">
        <v>120</v>
      </c>
      <c r="E644" s="118" t="n">
        <v>20</v>
      </c>
      <c r="F644" s="236" t="n">
        <v>1</v>
      </c>
      <c r="G644" s="30" t="n">
        <v>172.5</v>
      </c>
      <c r="H644" s="31" t="n">
        <f aca="false">G644*(1-$H$1)</f>
        <v>120.75</v>
      </c>
      <c r="I644" s="32"/>
      <c r="J644" s="33" t="n">
        <f aca="false">H644*I644</f>
        <v>0</v>
      </c>
      <c r="K644" s="119"/>
      <c r="L644" s="120"/>
      <c r="M644" s="41"/>
      <c r="N644" s="42"/>
      <c r="O644" s="37" t="n">
        <v>0.00702869014846385</v>
      </c>
      <c r="P644" s="38" t="n">
        <v>4640025862076</v>
      </c>
      <c r="Q644" s="39"/>
    </row>
    <row r="645" s="115" customFormat="true" ht="19.5" hidden="true" customHeight="true" outlineLevel="2" collapsed="false">
      <c r="A645" s="64"/>
      <c r="B645" s="116" t="n">
        <v>101041</v>
      </c>
      <c r="C645" s="237" t="s">
        <v>708</v>
      </c>
      <c r="D645" s="118" t="n">
        <v>80</v>
      </c>
      <c r="E645" s="118" t="n">
        <v>20</v>
      </c>
      <c r="F645" s="236" t="n">
        <v>1</v>
      </c>
      <c r="G645" s="30" t="n">
        <v>180</v>
      </c>
      <c r="H645" s="31" t="n">
        <f aca="false">G645*(1-$H$1)</f>
        <v>126</v>
      </c>
      <c r="I645" s="32"/>
      <c r="J645" s="33" t="n">
        <f aca="false">H645*I645</f>
        <v>0</v>
      </c>
      <c r="K645" s="119"/>
      <c r="L645" s="120"/>
      <c r="M645" s="41"/>
      <c r="N645" s="42"/>
      <c r="O645" s="37" t="n">
        <v>0.00320884971810588</v>
      </c>
      <c r="P645" s="38" t="n">
        <v>4640025862083</v>
      </c>
      <c r="Q645" s="39"/>
    </row>
    <row r="646" s="115" customFormat="true" ht="19.5" hidden="true" customHeight="true" outlineLevel="2" collapsed="false">
      <c r="A646" s="64"/>
      <c r="B646" s="116" t="n">
        <v>101046</v>
      </c>
      <c r="C646" s="237" t="s">
        <v>709</v>
      </c>
      <c r="D646" s="118" t="n">
        <v>80</v>
      </c>
      <c r="E646" s="118" t="n">
        <v>20</v>
      </c>
      <c r="F646" s="236" t="n">
        <v>1</v>
      </c>
      <c r="G646" s="30" t="n">
        <v>192.75</v>
      </c>
      <c r="H646" s="31" t="n">
        <f aca="false">G646*(1-$H$1)</f>
        <v>134.925</v>
      </c>
      <c r="I646" s="32"/>
      <c r="J646" s="33" t="n">
        <f aca="false">H646*I646</f>
        <v>0</v>
      </c>
      <c r="K646" s="119"/>
      <c r="L646" s="120"/>
      <c r="M646" s="41"/>
      <c r="N646" s="42"/>
      <c r="O646" s="37" t="n">
        <v>0.00539325636228534</v>
      </c>
      <c r="P646" s="38" t="n">
        <v>4640025862090</v>
      </c>
      <c r="Q646" s="39"/>
    </row>
    <row r="647" s="115" customFormat="true" ht="19.5" hidden="true" customHeight="true" outlineLevel="2" collapsed="false">
      <c r="A647" s="64"/>
      <c r="B647" s="116" t="n">
        <v>101060</v>
      </c>
      <c r="C647" s="237" t="s">
        <v>710</v>
      </c>
      <c r="D647" s="118" t="n">
        <v>80</v>
      </c>
      <c r="E647" s="118" t="n">
        <v>20</v>
      </c>
      <c r="F647" s="236" t="n">
        <v>1</v>
      </c>
      <c r="G647" s="30" t="n">
        <v>226.5</v>
      </c>
      <c r="H647" s="31" t="n">
        <f aca="false">G647*(1-$H$1)</f>
        <v>158.55</v>
      </c>
      <c r="I647" s="32"/>
      <c r="J647" s="33" t="n">
        <f aca="false">H647*I647</f>
        <v>0</v>
      </c>
      <c r="K647" s="119"/>
      <c r="L647" s="120"/>
      <c r="M647" s="41"/>
      <c r="N647" s="42"/>
      <c r="O647" s="37" t="n">
        <v>0.0028378910713814</v>
      </c>
      <c r="P647" s="38" t="n">
        <v>4640025862106</v>
      </c>
      <c r="Q647" s="39"/>
    </row>
    <row r="648" s="115" customFormat="true" ht="19.5" hidden="true" customHeight="true" outlineLevel="2" collapsed="false">
      <c r="A648" s="64"/>
      <c r="B648" s="116" t="n">
        <v>101080</v>
      </c>
      <c r="C648" s="237" t="s">
        <v>711</v>
      </c>
      <c r="D648" s="118" t="n">
        <v>40</v>
      </c>
      <c r="E648" s="118" t="n">
        <v>20</v>
      </c>
      <c r="F648" s="236" t="n">
        <v>1</v>
      </c>
      <c r="G648" s="30" t="n">
        <v>342</v>
      </c>
      <c r="H648" s="31" t="n">
        <f aca="false">G648*(1-$H$1)</f>
        <v>239.4</v>
      </c>
      <c r="I648" s="32"/>
      <c r="J648" s="33" t="n">
        <f aca="false">H648*I648</f>
        <v>0</v>
      </c>
      <c r="K648" s="119"/>
      <c r="L648" s="120"/>
      <c r="M648" s="41"/>
      <c r="N648" s="42"/>
      <c r="O648" s="37" t="n">
        <v>0.00161590964687723</v>
      </c>
      <c r="P648" s="38" t="n">
        <v>4640025862113</v>
      </c>
      <c r="Q648" s="39"/>
    </row>
    <row r="649" s="115" customFormat="true" ht="19.5" hidden="true" customHeight="true" outlineLevel="2" collapsed="false">
      <c r="A649" s="64"/>
      <c r="B649" s="116" t="n">
        <v>101010</v>
      </c>
      <c r="C649" s="237" t="s">
        <v>712</v>
      </c>
      <c r="D649" s="118" t="n">
        <v>40</v>
      </c>
      <c r="E649" s="118" t="n">
        <v>20</v>
      </c>
      <c r="F649" s="236" t="n">
        <v>1</v>
      </c>
      <c r="G649" s="30" t="n">
        <v>410.25</v>
      </c>
      <c r="H649" s="31" t="n">
        <f aca="false">G649*(1-$H$1)</f>
        <v>287.175</v>
      </c>
      <c r="I649" s="32"/>
      <c r="J649" s="33" t="n">
        <f aca="false">H649*I649</f>
        <v>0</v>
      </c>
      <c r="K649" s="119"/>
      <c r="L649" s="120"/>
      <c r="M649" s="41"/>
      <c r="N649" s="42"/>
      <c r="O649" s="37" t="n">
        <v>0.00138047149647934</v>
      </c>
      <c r="P649" s="38" t="n">
        <v>4640025862120</v>
      </c>
      <c r="Q649" s="39"/>
    </row>
    <row r="650" s="115" customFormat="true" ht="41.25" hidden="true" customHeight="true" outlineLevel="2" collapsed="false">
      <c r="A650" s="64"/>
      <c r="B650" s="26" t="n">
        <v>101216</v>
      </c>
      <c r="C650" s="238" t="s">
        <v>713</v>
      </c>
      <c r="D650" s="28" t="n">
        <v>180</v>
      </c>
      <c r="E650" s="28" t="n">
        <v>20</v>
      </c>
      <c r="F650" s="239" t="n">
        <v>10</v>
      </c>
      <c r="G650" s="30" t="n">
        <v>93</v>
      </c>
      <c r="H650" s="31" t="n">
        <f aca="false">G650*(1-$H$1)</f>
        <v>65.1</v>
      </c>
      <c r="I650" s="32"/>
      <c r="J650" s="33" t="n">
        <f aca="false">H650*I650</f>
        <v>0</v>
      </c>
      <c r="K650" s="34" t="s">
        <v>714</v>
      </c>
      <c r="L650" s="35" t="n">
        <f aca="false">G650*0.6</f>
        <v>55.8</v>
      </c>
      <c r="M650" s="41"/>
      <c r="N650" s="42"/>
      <c r="O650" s="37" t="n">
        <v>0.0203441531519426</v>
      </c>
      <c r="P650" s="38" t="n">
        <v>4640025862137</v>
      </c>
      <c r="Q650" s="39"/>
      <c r="R650" s="24"/>
    </row>
    <row r="651" s="115" customFormat="true" ht="41.25" hidden="true" customHeight="true" outlineLevel="2" collapsed="false">
      <c r="A651" s="64"/>
      <c r="B651" s="26" t="n">
        <v>101221</v>
      </c>
      <c r="C651" s="238" t="s">
        <v>715</v>
      </c>
      <c r="D651" s="28" t="n">
        <v>120</v>
      </c>
      <c r="E651" s="28" t="n">
        <v>20</v>
      </c>
      <c r="F651" s="239" t="n">
        <v>10</v>
      </c>
      <c r="G651" s="30" t="n">
        <v>113.25</v>
      </c>
      <c r="H651" s="31" t="n">
        <f aca="false">G651*(1-$H$1)</f>
        <v>79.275</v>
      </c>
      <c r="I651" s="32"/>
      <c r="J651" s="33" t="n">
        <f aca="false">H651*I651</f>
        <v>0</v>
      </c>
      <c r="K651" s="34" t="s">
        <v>33</v>
      </c>
      <c r="L651" s="35" t="n">
        <f aca="false">G651*0.6</f>
        <v>67.95</v>
      </c>
      <c r="M651" s="41"/>
      <c r="N651" s="42"/>
      <c r="O651" s="37" t="n">
        <v>0.0285132827313582</v>
      </c>
      <c r="P651" s="38" t="n">
        <v>4640025862144</v>
      </c>
      <c r="Q651" s="39"/>
      <c r="R651" s="24"/>
    </row>
    <row r="652" s="115" customFormat="true" ht="19.5" hidden="true" customHeight="true" outlineLevel="2" collapsed="false">
      <c r="A652" s="64"/>
      <c r="B652" s="116" t="n">
        <v>101226</v>
      </c>
      <c r="C652" s="237" t="s">
        <v>716</v>
      </c>
      <c r="D652" s="118" t="n">
        <v>180</v>
      </c>
      <c r="E652" s="118" t="n">
        <v>20</v>
      </c>
      <c r="F652" s="236" t="n">
        <v>10</v>
      </c>
      <c r="G652" s="30" t="n">
        <v>129.75</v>
      </c>
      <c r="H652" s="31" t="n">
        <f aca="false">G652*(1-$H$1)</f>
        <v>90.825</v>
      </c>
      <c r="I652" s="32"/>
      <c r="J652" s="33" t="n">
        <f aca="false">H652*I652</f>
        <v>0</v>
      </c>
      <c r="K652" s="119"/>
      <c r="L652" s="120"/>
      <c r="M652" s="41"/>
      <c r="N652" s="42"/>
      <c r="O652" s="37" t="n">
        <v>0.0135945433476089</v>
      </c>
      <c r="P652" s="38" t="n">
        <v>4640025862151</v>
      </c>
      <c r="Q652" s="39"/>
    </row>
    <row r="653" s="115" customFormat="true" ht="19.5" hidden="true" customHeight="true" outlineLevel="2" collapsed="false">
      <c r="A653" s="64"/>
      <c r="B653" s="116" t="n">
        <v>101231</v>
      </c>
      <c r="C653" s="237" t="s">
        <v>717</v>
      </c>
      <c r="D653" s="118" t="n">
        <v>120</v>
      </c>
      <c r="E653" s="118" t="n">
        <v>20</v>
      </c>
      <c r="F653" s="236" t="n">
        <v>10</v>
      </c>
      <c r="G653" s="30" t="n">
        <v>138</v>
      </c>
      <c r="H653" s="31" t="n">
        <f aca="false">G653*(1-$H$1)</f>
        <v>96.6</v>
      </c>
      <c r="I653" s="32"/>
      <c r="J653" s="33" t="n">
        <f aca="false">H653*I653</f>
        <v>0</v>
      </c>
      <c r="K653" s="119"/>
      <c r="L653" s="120"/>
      <c r="M653" s="41"/>
      <c r="N653" s="42"/>
      <c r="O653" s="37" t="n">
        <v>0.0118017679682377</v>
      </c>
      <c r="P653" s="38" t="n">
        <v>4640025862168</v>
      </c>
      <c r="Q653" s="39"/>
    </row>
    <row r="654" s="115" customFormat="true" ht="19.5" hidden="true" customHeight="true" outlineLevel="2" collapsed="false">
      <c r="A654" s="64"/>
      <c r="B654" s="116" t="n">
        <v>101235</v>
      </c>
      <c r="C654" s="237" t="s">
        <v>718</v>
      </c>
      <c r="D654" s="118" t="n">
        <v>80</v>
      </c>
      <c r="E654" s="118" t="n">
        <v>20</v>
      </c>
      <c r="F654" s="236" t="n">
        <v>1</v>
      </c>
      <c r="G654" s="30" t="n">
        <v>183.75</v>
      </c>
      <c r="H654" s="31" t="n">
        <f aca="false">G654*(1-$H$1)</f>
        <v>128.625</v>
      </c>
      <c r="I654" s="32"/>
      <c r="J654" s="33" t="n">
        <f aca="false">H654*I654</f>
        <v>0</v>
      </c>
      <c r="K654" s="119"/>
      <c r="L654" s="120"/>
      <c r="M654" s="41"/>
      <c r="N654" s="42"/>
      <c r="O654" s="37" t="n">
        <v>0.00308022009447386</v>
      </c>
      <c r="P654" s="38" t="n">
        <v>4640025862175</v>
      </c>
      <c r="Q654" s="39"/>
    </row>
    <row r="655" s="115" customFormat="true" ht="19.5" hidden="true" customHeight="true" outlineLevel="2" collapsed="false">
      <c r="A655" s="64"/>
      <c r="B655" s="116" t="n">
        <v>101241</v>
      </c>
      <c r="C655" s="237" t="s">
        <v>719</v>
      </c>
      <c r="D655" s="118" t="n">
        <v>80</v>
      </c>
      <c r="E655" s="118" t="n">
        <v>20</v>
      </c>
      <c r="F655" s="236" t="n">
        <v>1</v>
      </c>
      <c r="G655" s="30" t="n">
        <v>210</v>
      </c>
      <c r="H655" s="31" t="n">
        <f aca="false">G655*(1-$H$1)</f>
        <v>147</v>
      </c>
      <c r="I655" s="32"/>
      <c r="J655" s="33" t="n">
        <f aca="false">H655*I655</f>
        <v>0</v>
      </c>
      <c r="K655" s="119"/>
      <c r="L655" s="120"/>
      <c r="M655" s="41"/>
      <c r="N655" s="42"/>
      <c r="O655" s="37" t="n">
        <v>0.00182378430649683</v>
      </c>
      <c r="P655" s="38" t="n">
        <v>4640025862182</v>
      </c>
      <c r="Q655" s="39"/>
    </row>
    <row r="656" s="115" customFormat="true" ht="19.5" hidden="true" customHeight="true" outlineLevel="2" collapsed="false">
      <c r="A656" s="64"/>
      <c r="B656" s="116" t="n">
        <v>101246</v>
      </c>
      <c r="C656" s="237" t="s">
        <v>720</v>
      </c>
      <c r="D656" s="118" t="n">
        <v>80</v>
      </c>
      <c r="E656" s="118" t="n">
        <v>20</v>
      </c>
      <c r="F656" s="236" t="n">
        <v>1</v>
      </c>
      <c r="G656" s="30" t="n">
        <v>219.75</v>
      </c>
      <c r="H656" s="31" t="n">
        <f aca="false">G656*(1-$H$1)</f>
        <v>153.825</v>
      </c>
      <c r="I656" s="32"/>
      <c r="J656" s="33" t="n">
        <f aca="false">H656*I656</f>
        <v>0</v>
      </c>
      <c r="K656" s="119"/>
      <c r="L656" s="120"/>
      <c r="M656" s="41"/>
      <c r="N656" s="42"/>
      <c r="O656" s="37" t="n">
        <v>0.00331221280852447</v>
      </c>
      <c r="P656" s="38" t="n">
        <v>4640025862199</v>
      </c>
      <c r="Q656" s="39"/>
    </row>
    <row r="657" s="115" customFormat="true" ht="19.5" hidden="true" customHeight="true" outlineLevel="2" collapsed="false">
      <c r="A657" s="64"/>
      <c r="B657" s="116" t="n">
        <v>101260</v>
      </c>
      <c r="C657" s="237" t="s">
        <v>721</v>
      </c>
      <c r="D657" s="118" t="n">
        <v>80</v>
      </c>
      <c r="E657" s="118" t="n">
        <v>20</v>
      </c>
      <c r="F657" s="236" t="n">
        <v>1</v>
      </c>
      <c r="G657" s="30" t="n">
        <v>267</v>
      </c>
      <c r="H657" s="31" t="n">
        <f aca="false">G657*(1-$H$1)</f>
        <v>186.9</v>
      </c>
      <c r="I657" s="32"/>
      <c r="J657" s="33" t="n">
        <f aca="false">H657*I657</f>
        <v>0</v>
      </c>
      <c r="K657" s="119"/>
      <c r="L657" s="120"/>
      <c r="M657" s="41"/>
      <c r="N657" s="42"/>
      <c r="O657" s="37" t="n">
        <v>0.00260704683611323</v>
      </c>
      <c r="P657" s="38" t="n">
        <v>4640025862205</v>
      </c>
      <c r="Q657" s="39"/>
    </row>
    <row r="658" s="115" customFormat="true" ht="19.5" hidden="true" customHeight="true" outlineLevel="2" collapsed="false">
      <c r="A658" s="64"/>
      <c r="B658" s="116" t="n">
        <v>101280</v>
      </c>
      <c r="C658" s="237" t="s">
        <v>722</v>
      </c>
      <c r="D658" s="118" t="n">
        <v>40</v>
      </c>
      <c r="E658" s="118" t="n">
        <v>20</v>
      </c>
      <c r="F658" s="236" t="n">
        <v>1</v>
      </c>
      <c r="G658" s="30" t="n">
        <v>425.25</v>
      </c>
      <c r="H658" s="31" t="n">
        <f aca="false">G658*(1-$H$1)</f>
        <v>297.675</v>
      </c>
      <c r="I658" s="32"/>
      <c r="J658" s="33" t="n">
        <f aca="false">H658*I658</f>
        <v>0</v>
      </c>
      <c r="K658" s="119"/>
      <c r="L658" s="120"/>
      <c r="M658" s="41"/>
      <c r="N658" s="42"/>
      <c r="O658" s="37" t="n">
        <v>0.00123461469111089</v>
      </c>
      <c r="P658" s="38" t="n">
        <v>4640025862212</v>
      </c>
      <c r="Q658" s="39"/>
    </row>
    <row r="659" s="115" customFormat="true" ht="19.5" hidden="true" customHeight="true" outlineLevel="2" collapsed="false">
      <c r="A659" s="64"/>
      <c r="B659" s="116" t="n">
        <v>101210</v>
      </c>
      <c r="C659" s="237" t="s">
        <v>723</v>
      </c>
      <c r="D659" s="118" t="n">
        <v>40</v>
      </c>
      <c r="E659" s="118" t="n">
        <v>20</v>
      </c>
      <c r="F659" s="236" t="n">
        <v>1</v>
      </c>
      <c r="G659" s="30" t="n">
        <v>494.25</v>
      </c>
      <c r="H659" s="31" t="n">
        <f aca="false">G659*(1-$H$1)</f>
        <v>345.975</v>
      </c>
      <c r="I659" s="32"/>
      <c r="J659" s="33" t="n">
        <f aca="false">H659*I659</f>
        <v>0</v>
      </c>
      <c r="K659" s="119"/>
      <c r="L659" s="120"/>
      <c r="M659" s="41"/>
      <c r="N659" s="42"/>
      <c r="O659" s="37" t="n">
        <v>0.00123576316989332</v>
      </c>
      <c r="P659" s="38" t="n">
        <v>4640025862229</v>
      </c>
      <c r="Q659" s="39"/>
    </row>
    <row r="660" s="115" customFormat="true" ht="19.5" hidden="true" customHeight="true" outlineLevel="2" collapsed="false">
      <c r="A660" s="64"/>
      <c r="B660" s="116" t="n">
        <v>101416</v>
      </c>
      <c r="C660" s="237" t="s">
        <v>724</v>
      </c>
      <c r="D660" s="118" t="n">
        <v>180</v>
      </c>
      <c r="E660" s="118" t="n">
        <v>20</v>
      </c>
      <c r="F660" s="236" t="n">
        <v>5</v>
      </c>
      <c r="G660" s="30" t="n">
        <v>144</v>
      </c>
      <c r="H660" s="31" t="n">
        <f aca="false">G660*(1-$H$1)</f>
        <v>100.8</v>
      </c>
      <c r="I660" s="32"/>
      <c r="J660" s="33" t="n">
        <f aca="false">H660*I660</f>
        <v>0</v>
      </c>
      <c r="K660" s="119"/>
      <c r="L660" s="120"/>
      <c r="M660" s="41"/>
      <c r="N660" s="42"/>
      <c r="O660" s="37" t="n">
        <v>0.00329154019044075</v>
      </c>
      <c r="P660" s="38" t="n">
        <v>4680037347628</v>
      </c>
      <c r="Q660" s="39"/>
    </row>
    <row r="661" s="115" customFormat="true" ht="19.5" hidden="true" customHeight="true" outlineLevel="2" collapsed="false">
      <c r="A661" s="64"/>
      <c r="B661" s="116" t="n">
        <v>101421</v>
      </c>
      <c r="C661" s="237" t="s">
        <v>725</v>
      </c>
      <c r="D661" s="118" t="n">
        <v>120</v>
      </c>
      <c r="E661" s="118" t="n">
        <v>20</v>
      </c>
      <c r="F661" s="236" t="n">
        <v>5</v>
      </c>
      <c r="G661" s="30" t="n">
        <v>144</v>
      </c>
      <c r="H661" s="31" t="n">
        <f aca="false">G661*(1-$H$1)</f>
        <v>100.8</v>
      </c>
      <c r="I661" s="32"/>
      <c r="J661" s="33" t="n">
        <f aca="false">H661*I661</f>
        <v>0</v>
      </c>
      <c r="K661" s="119"/>
      <c r="L661" s="120"/>
      <c r="M661" s="41"/>
      <c r="N661" s="42"/>
      <c r="O661" s="37" t="n">
        <v>0.00656470472036264</v>
      </c>
      <c r="P661" s="38" t="n">
        <v>4640025862236</v>
      </c>
      <c r="Q661" s="39"/>
    </row>
    <row r="662" s="115" customFormat="true" ht="19.5" hidden="true" customHeight="true" outlineLevel="2" collapsed="false">
      <c r="A662" s="64"/>
      <c r="B662" s="116" t="n">
        <v>101426</v>
      </c>
      <c r="C662" s="237" t="s">
        <v>726</v>
      </c>
      <c r="D662" s="118" t="n">
        <v>120</v>
      </c>
      <c r="E662" s="118" t="n">
        <v>20</v>
      </c>
      <c r="F662" s="236" t="n">
        <v>5</v>
      </c>
      <c r="G662" s="30" t="n">
        <v>191.25</v>
      </c>
      <c r="H662" s="31" t="n">
        <f aca="false">G662*(1-$H$1)</f>
        <v>133.875</v>
      </c>
      <c r="I662" s="32"/>
      <c r="J662" s="33" t="n">
        <f aca="false">H662*I662</f>
        <v>0</v>
      </c>
      <c r="K662" s="119"/>
      <c r="L662" s="120"/>
      <c r="M662" s="41"/>
      <c r="N662" s="42"/>
      <c r="O662" s="37" t="n">
        <v>0.00470646605039295</v>
      </c>
      <c r="P662" s="38" t="n">
        <v>4640025862243</v>
      </c>
      <c r="Q662" s="39"/>
    </row>
    <row r="663" s="115" customFormat="true" ht="19.5" hidden="true" customHeight="true" outlineLevel="2" collapsed="false">
      <c r="A663" s="64"/>
      <c r="B663" s="116" t="n">
        <v>101431</v>
      </c>
      <c r="C663" s="237" t="s">
        <v>727</v>
      </c>
      <c r="D663" s="118" t="n">
        <v>120</v>
      </c>
      <c r="E663" s="118" t="n">
        <v>20</v>
      </c>
      <c r="F663" s="236" t="n">
        <v>5</v>
      </c>
      <c r="G663" s="30" t="n">
        <v>195.75</v>
      </c>
      <c r="H663" s="31" t="n">
        <f aca="false">G663*(1-$H$1)</f>
        <v>137.025</v>
      </c>
      <c r="I663" s="32"/>
      <c r="J663" s="33" t="n">
        <f aca="false">H663*I663</f>
        <v>0</v>
      </c>
      <c r="K663" s="119"/>
      <c r="L663" s="120"/>
      <c r="M663" s="41"/>
      <c r="N663" s="42"/>
      <c r="O663" s="37" t="n">
        <v>0.00502918858825543</v>
      </c>
      <c r="P663" s="38" t="n">
        <v>4640025862250</v>
      </c>
      <c r="Q663" s="39"/>
    </row>
    <row r="664" s="115" customFormat="true" ht="19.5" hidden="true" customHeight="true" outlineLevel="2" collapsed="false">
      <c r="A664" s="64"/>
      <c r="B664" s="116" t="n">
        <v>101441</v>
      </c>
      <c r="C664" s="237" t="s">
        <v>728</v>
      </c>
      <c r="D664" s="118" t="n">
        <v>80</v>
      </c>
      <c r="E664" s="118" t="n">
        <v>20</v>
      </c>
      <c r="F664" s="236" t="n">
        <v>1</v>
      </c>
      <c r="G664" s="30" t="n">
        <v>273</v>
      </c>
      <c r="H664" s="31" t="n">
        <f aca="false">G664*(1-$H$1)</f>
        <v>191.1</v>
      </c>
      <c r="I664" s="32"/>
      <c r="J664" s="33" t="n">
        <f aca="false">H664*I664</f>
        <v>0</v>
      </c>
      <c r="K664" s="119"/>
      <c r="L664" s="120"/>
      <c r="M664" s="41"/>
      <c r="N664" s="42"/>
      <c r="O664" s="37" t="n">
        <v>0.00126102970310675</v>
      </c>
      <c r="P664" s="38" t="n">
        <v>4680037346300</v>
      </c>
      <c r="Q664" s="39"/>
    </row>
    <row r="665" s="115" customFormat="true" ht="19.5" hidden="true" customHeight="true" outlineLevel="2" collapsed="false">
      <c r="A665" s="64"/>
      <c r="B665" s="116" t="n">
        <v>101446</v>
      </c>
      <c r="C665" s="237" t="s">
        <v>729</v>
      </c>
      <c r="D665" s="118" t="n">
        <v>80</v>
      </c>
      <c r="E665" s="118" t="n">
        <v>20</v>
      </c>
      <c r="F665" s="236" t="n">
        <v>1</v>
      </c>
      <c r="G665" s="30" t="n">
        <v>313.5</v>
      </c>
      <c r="H665" s="31" t="n">
        <f aca="false">G665*(1-$H$1)</f>
        <v>219.45</v>
      </c>
      <c r="I665" s="32"/>
      <c r="J665" s="33" t="n">
        <f aca="false">H665*I665</f>
        <v>0</v>
      </c>
      <c r="K665" s="119"/>
      <c r="L665" s="120"/>
      <c r="M665" s="41"/>
      <c r="N665" s="42"/>
      <c r="O665" s="37" t="n">
        <v>0.00215339771705388</v>
      </c>
      <c r="P665" s="38" t="n">
        <v>4640025862267</v>
      </c>
      <c r="Q665" s="39"/>
    </row>
    <row r="666" s="115" customFormat="true" ht="19.5" hidden="true" customHeight="true" outlineLevel="2" collapsed="false">
      <c r="A666" s="64"/>
      <c r="B666" s="116" t="n">
        <v>101460</v>
      </c>
      <c r="C666" s="237" t="s">
        <v>730</v>
      </c>
      <c r="D666" s="118" t="n">
        <v>40</v>
      </c>
      <c r="E666" s="118" t="n">
        <v>20</v>
      </c>
      <c r="F666" s="236" t="n">
        <v>1</v>
      </c>
      <c r="G666" s="30" t="n">
        <v>330.75</v>
      </c>
      <c r="H666" s="31" t="n">
        <f aca="false">G666*(1-$H$1)</f>
        <v>231.525</v>
      </c>
      <c r="I666" s="32"/>
      <c r="J666" s="33" t="n">
        <f aca="false">H666*I666</f>
        <v>0</v>
      </c>
      <c r="K666" s="119"/>
      <c r="L666" s="120"/>
      <c r="M666" s="41"/>
      <c r="N666" s="42"/>
      <c r="O666" s="37" t="n">
        <v>0.00179277537937125</v>
      </c>
      <c r="P666" s="38" t="n">
        <v>4640025862274</v>
      </c>
      <c r="Q666" s="39"/>
    </row>
    <row r="667" s="115" customFormat="true" ht="19.5" hidden="true" customHeight="true" outlineLevel="2" collapsed="false">
      <c r="A667" s="64"/>
      <c r="B667" s="116" t="n">
        <v>101480</v>
      </c>
      <c r="C667" s="237" t="s">
        <v>731</v>
      </c>
      <c r="D667" s="118" t="n">
        <v>40</v>
      </c>
      <c r="E667" s="118" t="n">
        <v>20</v>
      </c>
      <c r="F667" s="236" t="n">
        <v>1</v>
      </c>
      <c r="G667" s="30" t="n">
        <v>495.75</v>
      </c>
      <c r="H667" s="31" t="n">
        <f aca="false">G667*(1-$H$1)</f>
        <v>347.025</v>
      </c>
      <c r="I667" s="32"/>
      <c r="J667" s="33" t="n">
        <f aca="false">H667*I667</f>
        <v>0</v>
      </c>
      <c r="K667" s="119"/>
      <c r="L667" s="120"/>
      <c r="M667" s="41"/>
      <c r="N667" s="42"/>
      <c r="O667" s="37" t="n">
        <v>0.000746511208578677</v>
      </c>
      <c r="P667" s="38" t="n">
        <v>4640025862281</v>
      </c>
      <c r="Q667" s="39"/>
    </row>
    <row r="668" s="115" customFormat="true" ht="19.5" hidden="true" customHeight="true" outlineLevel="2" collapsed="false">
      <c r="A668" s="64"/>
      <c r="B668" s="116" t="n">
        <v>101410</v>
      </c>
      <c r="C668" s="237" t="s">
        <v>732</v>
      </c>
      <c r="D668" s="118" t="n">
        <v>20</v>
      </c>
      <c r="E668" s="118" t="n">
        <v>0</v>
      </c>
      <c r="F668" s="236" t="n">
        <v>1</v>
      </c>
      <c r="G668" s="30" t="n">
        <v>540</v>
      </c>
      <c r="H668" s="31" t="n">
        <f aca="false">G668*(1-$H$1)</f>
        <v>378</v>
      </c>
      <c r="I668" s="32"/>
      <c r="J668" s="33" t="n">
        <f aca="false">H668*I668</f>
        <v>0</v>
      </c>
      <c r="K668" s="119"/>
      <c r="L668" s="120"/>
      <c r="M668" s="41"/>
      <c r="N668" s="42"/>
      <c r="O668" s="37" t="n">
        <v>0.000701720536063957</v>
      </c>
      <c r="P668" s="38" t="n">
        <v>4640025862298</v>
      </c>
      <c r="Q668" s="39"/>
    </row>
    <row r="669" s="115" customFormat="true" ht="19.5" hidden="true" customHeight="true" outlineLevel="2" collapsed="false">
      <c r="A669" s="64"/>
      <c r="B669" s="116" t="n">
        <v>101616</v>
      </c>
      <c r="C669" s="240" t="s">
        <v>733</v>
      </c>
      <c r="D669" s="118" t="n">
        <v>180</v>
      </c>
      <c r="E669" s="118" t="n">
        <v>20</v>
      </c>
      <c r="F669" s="236" t="n">
        <v>5</v>
      </c>
      <c r="G669" s="30" t="n">
        <v>162</v>
      </c>
      <c r="H669" s="31" t="n">
        <f aca="false">G669*(1-$H$1)</f>
        <v>113.4</v>
      </c>
      <c r="I669" s="32"/>
      <c r="J669" s="33" t="n">
        <f aca="false">H669*I669</f>
        <v>0</v>
      </c>
      <c r="K669" s="119"/>
      <c r="L669" s="120"/>
      <c r="M669" s="41"/>
      <c r="N669" s="42"/>
      <c r="O669" s="37" t="n">
        <v>0.00176176645224568</v>
      </c>
      <c r="P669" s="38" t="n">
        <v>4680037347635</v>
      </c>
      <c r="Q669" s="39"/>
    </row>
    <row r="670" s="115" customFormat="true" ht="19.5" hidden="true" customHeight="true" outlineLevel="2" collapsed="false">
      <c r="A670" s="64"/>
      <c r="B670" s="116" t="n">
        <v>101621</v>
      </c>
      <c r="C670" s="237" t="s">
        <v>734</v>
      </c>
      <c r="D670" s="118" t="n">
        <v>120</v>
      </c>
      <c r="E670" s="118" t="n">
        <v>20</v>
      </c>
      <c r="F670" s="236" t="n">
        <v>5</v>
      </c>
      <c r="G670" s="30" t="n">
        <v>171.75</v>
      </c>
      <c r="H670" s="31" t="n">
        <f aca="false">G670*(1-$H$1)</f>
        <v>120.225</v>
      </c>
      <c r="I670" s="32"/>
      <c r="J670" s="33" t="n">
        <f aca="false">H670*I670</f>
        <v>0</v>
      </c>
      <c r="K670" s="119"/>
      <c r="L670" s="120"/>
      <c r="M670" s="41"/>
      <c r="N670" s="42"/>
      <c r="O670" s="37" t="n">
        <v>0.00542311681062848</v>
      </c>
      <c r="P670" s="38" t="n">
        <v>4640025862304</v>
      </c>
      <c r="Q670" s="39"/>
    </row>
    <row r="671" s="115" customFormat="true" ht="19.5" hidden="true" customHeight="true" outlineLevel="2" collapsed="false">
      <c r="A671" s="64"/>
      <c r="B671" s="116" t="n">
        <v>101626</v>
      </c>
      <c r="C671" s="237" t="s">
        <v>735</v>
      </c>
      <c r="D671" s="118" t="n">
        <v>80</v>
      </c>
      <c r="E671" s="118" t="n">
        <v>20</v>
      </c>
      <c r="F671" s="236" t="n">
        <v>5</v>
      </c>
      <c r="G671" s="30" t="n">
        <v>195.75</v>
      </c>
      <c r="H671" s="31" t="n">
        <f aca="false">G671*(1-$H$1)</f>
        <v>137.025</v>
      </c>
      <c r="I671" s="32"/>
      <c r="J671" s="33" t="n">
        <f aca="false">H671*I671</f>
        <v>0</v>
      </c>
      <c r="K671" s="119"/>
      <c r="L671" s="120"/>
      <c r="M671" s="41"/>
      <c r="N671" s="42"/>
      <c r="O671" s="37" t="n">
        <v>0.00424707453742146</v>
      </c>
      <c r="P671" s="38" t="n">
        <v>4680037347192</v>
      </c>
      <c r="Q671" s="39"/>
    </row>
    <row r="672" s="115" customFormat="true" ht="19.5" hidden="true" customHeight="true" outlineLevel="2" collapsed="false">
      <c r="A672" s="64"/>
      <c r="B672" s="116" t="n">
        <v>101631</v>
      </c>
      <c r="C672" s="237" t="s">
        <v>736</v>
      </c>
      <c r="D672" s="118" t="n">
        <v>60</v>
      </c>
      <c r="E672" s="118" t="n">
        <v>20</v>
      </c>
      <c r="F672" s="236" t="n">
        <v>5</v>
      </c>
      <c r="G672" s="30" t="n">
        <v>207</v>
      </c>
      <c r="H672" s="31" t="n">
        <f aca="false">G672*(1-$H$1)</f>
        <v>144.9</v>
      </c>
      <c r="I672" s="32"/>
      <c r="J672" s="33" t="n">
        <f aca="false">H672*I672</f>
        <v>0</v>
      </c>
      <c r="K672" s="119"/>
      <c r="L672" s="120"/>
      <c r="M672" s="41"/>
      <c r="N672" s="42"/>
      <c r="O672" s="37" t="n">
        <v>0.00540703810767448</v>
      </c>
      <c r="P672" s="38" t="n">
        <v>4640025862311</v>
      </c>
      <c r="Q672" s="39"/>
    </row>
    <row r="673" s="115" customFormat="true" ht="19.5" hidden="true" customHeight="true" outlineLevel="2" collapsed="false">
      <c r="A673" s="64"/>
      <c r="B673" s="116" t="n">
        <v>101641</v>
      </c>
      <c r="C673" s="237" t="s">
        <v>737</v>
      </c>
      <c r="D673" s="118" t="n">
        <v>40</v>
      </c>
      <c r="E673" s="118" t="n">
        <v>20</v>
      </c>
      <c r="F673" s="236" t="n">
        <v>1</v>
      </c>
      <c r="G673" s="30" t="n">
        <v>309</v>
      </c>
      <c r="H673" s="31" t="n">
        <f aca="false">G673*(1-$H$1)</f>
        <v>216.3</v>
      </c>
      <c r="I673" s="32"/>
      <c r="J673" s="33" t="n">
        <f aca="false">H673*I673</f>
        <v>0</v>
      </c>
      <c r="K673" s="119"/>
      <c r="L673" s="120"/>
      <c r="M673" s="41"/>
      <c r="N673" s="42"/>
      <c r="O673" s="37" t="n">
        <v>0.00150106176863436</v>
      </c>
      <c r="P673" s="38" t="n">
        <v>4680037346331</v>
      </c>
      <c r="Q673" s="39"/>
    </row>
    <row r="674" s="115" customFormat="true" ht="19.5" hidden="true" customHeight="true" outlineLevel="2" collapsed="false">
      <c r="A674" s="64"/>
      <c r="B674" s="116" t="n">
        <v>101646</v>
      </c>
      <c r="C674" s="237" t="s">
        <v>738</v>
      </c>
      <c r="D674" s="118" t="n">
        <v>40</v>
      </c>
      <c r="E674" s="118" t="n">
        <v>20</v>
      </c>
      <c r="F674" s="236" t="n">
        <v>1</v>
      </c>
      <c r="G674" s="30" t="n">
        <v>339.75</v>
      </c>
      <c r="H674" s="31" t="n">
        <f aca="false">G674*(1-$H$1)</f>
        <v>237.825</v>
      </c>
      <c r="I674" s="32"/>
      <c r="J674" s="33" t="n">
        <f aca="false">H674*I674</f>
        <v>0</v>
      </c>
      <c r="K674" s="119"/>
      <c r="L674" s="120"/>
      <c r="M674" s="41"/>
      <c r="N674" s="42"/>
      <c r="O674" s="37" t="n">
        <v>0.00268169795697109</v>
      </c>
      <c r="P674" s="38" t="n">
        <v>4640025862328</v>
      </c>
      <c r="Q674" s="39"/>
    </row>
    <row r="675" s="115" customFormat="true" ht="19.5" hidden="true" customHeight="true" outlineLevel="2" collapsed="false">
      <c r="A675" s="64"/>
      <c r="B675" s="116" t="n">
        <v>101660</v>
      </c>
      <c r="C675" s="237" t="s">
        <v>739</v>
      </c>
      <c r="D675" s="118" t="n">
        <v>40</v>
      </c>
      <c r="E675" s="118" t="n">
        <v>20</v>
      </c>
      <c r="F675" s="236" t="n">
        <v>1</v>
      </c>
      <c r="G675" s="30" t="n">
        <v>399.75</v>
      </c>
      <c r="H675" s="31" t="n">
        <f aca="false">G675*(1-$H$1)</f>
        <v>279.825</v>
      </c>
      <c r="I675" s="32"/>
      <c r="J675" s="33" t="n">
        <f aca="false">H675*I675</f>
        <v>0</v>
      </c>
      <c r="K675" s="119"/>
      <c r="L675" s="120"/>
      <c r="M675" s="41"/>
      <c r="N675" s="42"/>
      <c r="O675" s="37" t="n">
        <v>0.00190762325761413</v>
      </c>
      <c r="P675" s="38" t="n">
        <v>4640025862335</v>
      </c>
      <c r="Q675" s="39"/>
    </row>
    <row r="676" s="115" customFormat="true" ht="19.5" hidden="true" customHeight="true" outlineLevel="2" collapsed="false">
      <c r="A676" s="64"/>
      <c r="B676" s="116" t="n">
        <v>101680</v>
      </c>
      <c r="C676" s="237" t="s">
        <v>740</v>
      </c>
      <c r="D676" s="118" t="n">
        <v>20</v>
      </c>
      <c r="E676" s="118" t="n">
        <v>0</v>
      </c>
      <c r="F676" s="236" t="n">
        <v>1</v>
      </c>
      <c r="G676" s="30" t="n">
        <v>592.5</v>
      </c>
      <c r="H676" s="31" t="n">
        <f aca="false">G676*(1-$H$1)</f>
        <v>414.75</v>
      </c>
      <c r="I676" s="32"/>
      <c r="J676" s="33" t="n">
        <f aca="false">H676*I676</f>
        <v>0</v>
      </c>
      <c r="K676" s="119"/>
      <c r="L676" s="120"/>
      <c r="M676" s="41"/>
      <c r="N676" s="42"/>
      <c r="O676" s="37" t="n">
        <v>0.00098884023167114</v>
      </c>
      <c r="P676" s="38" t="n">
        <v>4640025862342</v>
      </c>
      <c r="Q676" s="39"/>
    </row>
    <row r="677" s="115" customFormat="true" ht="19.5" hidden="true" customHeight="true" outlineLevel="2" collapsed="false">
      <c r="A677" s="64"/>
      <c r="B677" s="116" t="n">
        <v>101610</v>
      </c>
      <c r="C677" s="237" t="s">
        <v>741</v>
      </c>
      <c r="D677" s="118" t="n">
        <v>10</v>
      </c>
      <c r="E677" s="118" t="n">
        <v>0</v>
      </c>
      <c r="F677" s="236" t="n">
        <v>1</v>
      </c>
      <c r="G677" s="30" t="n">
        <v>661.5</v>
      </c>
      <c r="H677" s="31" t="n">
        <f aca="false">G677*(1-$H$1)</f>
        <v>463.05</v>
      </c>
      <c r="I677" s="32"/>
      <c r="J677" s="33" t="n">
        <f aca="false">H677*I677</f>
        <v>0</v>
      </c>
      <c r="K677" s="119"/>
      <c r="L677" s="120"/>
      <c r="M677" s="41"/>
      <c r="N677" s="42"/>
      <c r="O677" s="37" t="n">
        <v>0.000822310808218974</v>
      </c>
      <c r="P677" s="38" t="n">
        <v>4640025862359</v>
      </c>
      <c r="Q677" s="39"/>
    </row>
    <row r="678" s="115" customFormat="true" ht="19.5" hidden="true" customHeight="true" outlineLevel="2" collapsed="false">
      <c r="A678" s="64"/>
      <c r="B678" s="116" t="n">
        <v>101826</v>
      </c>
      <c r="C678" s="237" t="s">
        <v>742</v>
      </c>
      <c r="D678" s="118" t="n">
        <v>60</v>
      </c>
      <c r="E678" s="118" t="n">
        <v>20</v>
      </c>
      <c r="F678" s="236" t="n">
        <v>1</v>
      </c>
      <c r="G678" s="30" t="n">
        <v>295.5</v>
      </c>
      <c r="H678" s="31" t="n">
        <f aca="false">G678*(1-$H$1)</f>
        <v>206.85</v>
      </c>
      <c r="I678" s="32"/>
      <c r="J678" s="33" t="n">
        <f aca="false">H678*I678</f>
        <v>0</v>
      </c>
      <c r="K678" s="119"/>
      <c r="L678" s="120"/>
      <c r="M678" s="41"/>
      <c r="N678" s="42"/>
      <c r="O678" s="37" t="n">
        <v>0.00111057898260859</v>
      </c>
      <c r="P678" s="38" t="n">
        <v>4640025862557</v>
      </c>
      <c r="Q678" s="39"/>
    </row>
    <row r="679" s="115" customFormat="true" ht="19.5" hidden="true" customHeight="true" outlineLevel="2" collapsed="false">
      <c r="A679" s="64"/>
      <c r="B679" s="116" t="n">
        <v>101831</v>
      </c>
      <c r="C679" s="237" t="s">
        <v>743</v>
      </c>
      <c r="D679" s="118" t="n">
        <v>60</v>
      </c>
      <c r="E679" s="118" t="n">
        <v>20</v>
      </c>
      <c r="F679" s="236" t="n">
        <v>1</v>
      </c>
      <c r="G679" s="30" t="n">
        <v>311.25</v>
      </c>
      <c r="H679" s="31" t="n">
        <f aca="false">G679*(1-$H$1)</f>
        <v>217.875</v>
      </c>
      <c r="I679" s="32"/>
      <c r="J679" s="33" t="n">
        <f aca="false">H679*I679</f>
        <v>0</v>
      </c>
      <c r="K679" s="119"/>
      <c r="L679" s="120"/>
      <c r="M679" s="41"/>
      <c r="N679" s="42"/>
      <c r="O679" s="37" t="n">
        <v>0.00164232465887309</v>
      </c>
      <c r="P679" s="38" t="n">
        <v>4640025862366</v>
      </c>
      <c r="Q679" s="39"/>
    </row>
    <row r="680" s="115" customFormat="true" ht="19.5" hidden="true" customHeight="true" outlineLevel="2" collapsed="false">
      <c r="A680" s="64"/>
      <c r="B680" s="116" t="n">
        <v>101841</v>
      </c>
      <c r="C680" s="237" t="s">
        <v>744</v>
      </c>
      <c r="D680" s="118" t="n">
        <v>40</v>
      </c>
      <c r="E680" s="118" t="n">
        <v>20</v>
      </c>
      <c r="F680" s="236" t="n">
        <v>1</v>
      </c>
      <c r="G680" s="30" t="n">
        <v>372</v>
      </c>
      <c r="H680" s="31" t="n">
        <f aca="false">G680*(1-$H$1)</f>
        <v>260.4</v>
      </c>
      <c r="I680" s="32"/>
      <c r="J680" s="33" t="n">
        <f aca="false">H680*I680</f>
        <v>0</v>
      </c>
      <c r="K680" s="119"/>
      <c r="L680" s="120"/>
      <c r="M680" s="41"/>
      <c r="N680" s="42"/>
      <c r="O680" s="37" t="n">
        <v>0.000828053202131117</v>
      </c>
      <c r="P680" s="38" t="n">
        <v>4640025862564</v>
      </c>
      <c r="Q680" s="39"/>
    </row>
    <row r="681" s="115" customFormat="true" ht="19.5" hidden="true" customHeight="true" outlineLevel="2" collapsed="false">
      <c r="A681" s="64"/>
      <c r="B681" s="116" t="n">
        <v>101846</v>
      </c>
      <c r="C681" s="237" t="s">
        <v>745</v>
      </c>
      <c r="D681" s="118" t="n">
        <v>40</v>
      </c>
      <c r="E681" s="118" t="n">
        <v>20</v>
      </c>
      <c r="F681" s="236" t="n">
        <v>1</v>
      </c>
      <c r="G681" s="30" t="n">
        <v>415.5</v>
      </c>
      <c r="H681" s="31" t="n">
        <f aca="false">G681*(1-$H$1)</f>
        <v>290.85</v>
      </c>
      <c r="I681" s="32"/>
      <c r="J681" s="33" t="n">
        <f aca="false">H681*I681</f>
        <v>0</v>
      </c>
      <c r="K681" s="119"/>
      <c r="L681" s="120"/>
      <c r="M681" s="41"/>
      <c r="N681" s="42"/>
      <c r="O681" s="37" t="n">
        <v>0.00132189907857547</v>
      </c>
      <c r="P681" s="38" t="n">
        <v>4640025862373</v>
      </c>
      <c r="Q681" s="39"/>
    </row>
    <row r="682" s="115" customFormat="true" ht="19.5" hidden="true" customHeight="true" outlineLevel="2" collapsed="false">
      <c r="A682" s="64"/>
      <c r="B682" s="116" t="n">
        <v>101860</v>
      </c>
      <c r="C682" s="237" t="s">
        <v>746</v>
      </c>
      <c r="D682" s="118" t="n">
        <v>20</v>
      </c>
      <c r="E682" s="118" t="n">
        <v>10</v>
      </c>
      <c r="F682" s="236" t="n">
        <v>1</v>
      </c>
      <c r="G682" s="30" t="n">
        <v>515.25</v>
      </c>
      <c r="H682" s="31" t="n">
        <f aca="false">G682*(1-$H$1)</f>
        <v>360.675</v>
      </c>
      <c r="I682" s="32"/>
      <c r="J682" s="33" t="n">
        <f aca="false">H682*I682</f>
        <v>0</v>
      </c>
      <c r="K682" s="119"/>
      <c r="L682" s="120"/>
      <c r="M682" s="41"/>
      <c r="N682" s="42"/>
      <c r="O682" s="37" t="n">
        <v>0.00103592786175072</v>
      </c>
      <c r="P682" s="38" t="n">
        <v>4640025862380</v>
      </c>
      <c r="Q682" s="39"/>
    </row>
    <row r="683" s="115" customFormat="true" ht="19.5" hidden="true" customHeight="true" outlineLevel="2" collapsed="false">
      <c r="A683" s="64"/>
      <c r="B683" s="116" t="n">
        <v>101880</v>
      </c>
      <c r="C683" s="237" t="s">
        <v>747</v>
      </c>
      <c r="D683" s="118" t="n">
        <v>20</v>
      </c>
      <c r="E683" s="118" t="n">
        <v>0</v>
      </c>
      <c r="F683" s="236" t="n">
        <v>1</v>
      </c>
      <c r="G683" s="30" t="n">
        <v>746.25</v>
      </c>
      <c r="H683" s="31" t="n">
        <f aca="false">G683*(1-$H$1)</f>
        <v>522.375</v>
      </c>
      <c r="I683" s="32"/>
      <c r="J683" s="33" t="n">
        <f aca="false">H683*I683</f>
        <v>0</v>
      </c>
      <c r="K683" s="119"/>
      <c r="L683" s="120"/>
      <c r="M683" s="41"/>
      <c r="N683" s="42"/>
      <c r="O683" s="37" t="n">
        <v>0.000517963930875359</v>
      </c>
      <c r="P683" s="38" t="n">
        <v>4640025862397</v>
      </c>
      <c r="Q683" s="39"/>
    </row>
    <row r="684" s="115" customFormat="true" ht="19.5" hidden="true" customHeight="true" outlineLevel="2" collapsed="false">
      <c r="A684" s="64"/>
      <c r="B684" s="116" t="n">
        <v>101810</v>
      </c>
      <c r="C684" s="237" t="s">
        <v>748</v>
      </c>
      <c r="D684" s="118" t="n">
        <v>10</v>
      </c>
      <c r="E684" s="118" t="n">
        <v>0</v>
      </c>
      <c r="F684" s="236" t="n">
        <v>1</v>
      </c>
      <c r="G684" s="30" t="n">
        <v>784.5</v>
      </c>
      <c r="H684" s="31" t="n">
        <f aca="false">G684*(1-$H$1)</f>
        <v>549.15</v>
      </c>
      <c r="I684" s="32"/>
      <c r="J684" s="33" t="n">
        <f aca="false">H684*I684</f>
        <v>0</v>
      </c>
      <c r="K684" s="119"/>
      <c r="L684" s="120"/>
      <c r="M684" s="41"/>
      <c r="N684" s="42"/>
      <c r="O684" s="37" t="n">
        <v>0.000475470215925496</v>
      </c>
      <c r="P684" s="38" t="n">
        <v>4640025862403</v>
      </c>
      <c r="Q684" s="39"/>
    </row>
    <row r="685" s="115" customFormat="true" ht="19.5" hidden="true" customHeight="true" outlineLevel="2" collapsed="false">
      <c r="A685" s="64"/>
      <c r="B685" s="116" t="n">
        <v>102021</v>
      </c>
      <c r="C685" s="237" t="s">
        <v>749</v>
      </c>
      <c r="D685" s="118" t="n">
        <v>60</v>
      </c>
      <c r="E685" s="118" t="n">
        <v>20</v>
      </c>
      <c r="F685" s="236" t="n">
        <v>1</v>
      </c>
      <c r="G685" s="30" t="n">
        <v>304.5</v>
      </c>
      <c r="H685" s="31" t="n">
        <f aca="false">G685*(1-$H$1)</f>
        <v>213.15</v>
      </c>
      <c r="I685" s="32"/>
      <c r="J685" s="33" t="n">
        <f aca="false">H685*I685</f>
        <v>0</v>
      </c>
      <c r="K685" s="119"/>
      <c r="L685" s="120"/>
      <c r="M685" s="41"/>
      <c r="N685" s="42"/>
      <c r="O685" s="37" t="n">
        <v>0.0007074629299761</v>
      </c>
      <c r="P685" s="38" t="n">
        <v>4680037347222</v>
      </c>
      <c r="Q685" s="39"/>
    </row>
    <row r="686" s="115" customFormat="true" ht="19.5" hidden="true" customHeight="true" outlineLevel="2" collapsed="false">
      <c r="A686" s="64"/>
      <c r="B686" s="116" t="n">
        <v>102031</v>
      </c>
      <c r="C686" s="237" t="s">
        <v>750</v>
      </c>
      <c r="D686" s="118" t="n">
        <v>60</v>
      </c>
      <c r="E686" s="118" t="n">
        <v>20</v>
      </c>
      <c r="F686" s="236" t="n">
        <v>1</v>
      </c>
      <c r="G686" s="30" t="n">
        <v>333.75</v>
      </c>
      <c r="H686" s="31" t="n">
        <f aca="false">G686*(1-$H$1)</f>
        <v>233.625</v>
      </c>
      <c r="I686" s="32"/>
      <c r="J686" s="33" t="n">
        <f aca="false">H686*I686</f>
        <v>0</v>
      </c>
      <c r="K686" s="119"/>
      <c r="L686" s="120"/>
      <c r="M686" s="41"/>
      <c r="N686" s="42"/>
      <c r="O686" s="37" t="n">
        <v>0.00183297213675626</v>
      </c>
      <c r="P686" s="38" t="n">
        <v>4640025862410</v>
      </c>
      <c r="Q686" s="39"/>
    </row>
    <row r="687" s="115" customFormat="true" ht="19.5" hidden="true" customHeight="true" outlineLevel="2" collapsed="false">
      <c r="A687" s="64"/>
      <c r="B687" s="116" t="n">
        <v>102035</v>
      </c>
      <c r="C687" s="237" t="s">
        <v>751</v>
      </c>
      <c r="D687" s="118" t="n">
        <v>60</v>
      </c>
      <c r="E687" s="118" t="n">
        <v>20</v>
      </c>
      <c r="F687" s="236" t="n">
        <v>1</v>
      </c>
      <c r="G687" s="30" t="n">
        <v>399</v>
      </c>
      <c r="H687" s="31" t="n">
        <f aca="false">G687*(1-$H$1)</f>
        <v>279.3</v>
      </c>
      <c r="I687" s="32"/>
      <c r="J687" s="33" t="n">
        <f aca="false">H687*I687</f>
        <v>0</v>
      </c>
      <c r="K687" s="119"/>
      <c r="L687" s="120"/>
      <c r="M687" s="41"/>
      <c r="N687" s="42"/>
      <c r="O687" s="37" t="n">
        <v>0.00059835744564537</v>
      </c>
      <c r="P687" s="38" t="n">
        <v>4680037347253</v>
      </c>
      <c r="Q687" s="39"/>
    </row>
    <row r="688" s="115" customFormat="true" ht="19.5" hidden="true" customHeight="true" outlineLevel="2" collapsed="false">
      <c r="A688" s="64"/>
      <c r="B688" s="116" t="n">
        <v>102041</v>
      </c>
      <c r="C688" s="237" t="s">
        <v>752</v>
      </c>
      <c r="D688" s="118" t="n">
        <v>40</v>
      </c>
      <c r="E688" s="118" t="n">
        <v>20</v>
      </c>
      <c r="F688" s="236" t="n">
        <v>1</v>
      </c>
      <c r="G688" s="30" t="n">
        <v>467.25</v>
      </c>
      <c r="H688" s="31" t="n">
        <f aca="false">G688*(1-$H$1)</f>
        <v>327.075</v>
      </c>
      <c r="I688" s="32"/>
      <c r="J688" s="33" t="n">
        <f aca="false">H688*I688</f>
        <v>0</v>
      </c>
      <c r="K688" s="119"/>
      <c r="L688" s="120"/>
      <c r="M688" s="41"/>
      <c r="N688" s="42"/>
      <c r="O688" s="37" t="n">
        <v>0.000783262529616397</v>
      </c>
      <c r="P688" s="38" t="n">
        <v>4640025862571</v>
      </c>
      <c r="Q688" s="39"/>
    </row>
    <row r="689" s="115" customFormat="true" ht="19.5" hidden="true" customHeight="true" outlineLevel="2" collapsed="false">
      <c r="A689" s="64"/>
      <c r="B689" s="116" t="n">
        <v>102046</v>
      </c>
      <c r="C689" s="237" t="s">
        <v>753</v>
      </c>
      <c r="D689" s="118" t="n">
        <v>40</v>
      </c>
      <c r="E689" s="118" t="n">
        <v>20</v>
      </c>
      <c r="F689" s="236" t="n">
        <v>1</v>
      </c>
      <c r="G689" s="30" t="n">
        <v>500.25</v>
      </c>
      <c r="H689" s="31" t="n">
        <f aca="false">G689*(1-$H$1)</f>
        <v>350.175</v>
      </c>
      <c r="I689" s="32"/>
      <c r="J689" s="33" t="n">
        <f aca="false">H689*I689</f>
        <v>0</v>
      </c>
      <c r="K689" s="119"/>
      <c r="L689" s="120"/>
      <c r="M689" s="41"/>
      <c r="N689" s="42"/>
      <c r="O689" s="37" t="n">
        <v>0.002030510487334</v>
      </c>
      <c r="P689" s="38" t="n">
        <v>4640025862427</v>
      </c>
      <c r="Q689" s="39"/>
    </row>
    <row r="690" s="115" customFormat="true" ht="19.5" hidden="true" customHeight="true" outlineLevel="2" collapsed="false">
      <c r="A690" s="64"/>
      <c r="B690" s="116" t="n">
        <v>102060</v>
      </c>
      <c r="C690" s="237" t="s">
        <v>754</v>
      </c>
      <c r="D690" s="118" t="n">
        <v>20</v>
      </c>
      <c r="E690" s="118" t="n">
        <v>10</v>
      </c>
      <c r="F690" s="236" t="n">
        <v>1</v>
      </c>
      <c r="G690" s="30" t="n">
        <v>600</v>
      </c>
      <c r="H690" s="31" t="n">
        <f aca="false">G690*(1-$H$1)</f>
        <v>420</v>
      </c>
      <c r="I690" s="32"/>
      <c r="J690" s="33" t="n">
        <f aca="false">H690*I690</f>
        <v>0</v>
      </c>
      <c r="K690" s="119"/>
      <c r="L690" s="120"/>
      <c r="M690" s="41"/>
      <c r="N690" s="42"/>
      <c r="O690" s="37" t="n">
        <v>0.00127481144849589</v>
      </c>
      <c r="P690" s="38" t="n">
        <v>4640025862434</v>
      </c>
      <c r="Q690" s="39"/>
    </row>
    <row r="691" s="115" customFormat="true" ht="19.5" hidden="true" customHeight="true" outlineLevel="2" collapsed="false">
      <c r="A691" s="64"/>
      <c r="B691" s="116" t="n">
        <v>102080</v>
      </c>
      <c r="C691" s="237" t="s">
        <v>755</v>
      </c>
      <c r="D691" s="118" t="n">
        <v>10</v>
      </c>
      <c r="E691" s="118" t="n">
        <v>0</v>
      </c>
      <c r="F691" s="236" t="n">
        <v>1</v>
      </c>
      <c r="G691" s="30" t="n">
        <v>855.75</v>
      </c>
      <c r="H691" s="31" t="n">
        <f aca="false">G691*(1-$H$1)</f>
        <v>599.025</v>
      </c>
      <c r="I691" s="32"/>
      <c r="J691" s="33" t="n">
        <f aca="false">H691*I691</f>
        <v>0</v>
      </c>
      <c r="K691" s="119"/>
      <c r="L691" s="120"/>
      <c r="M691" s="41"/>
      <c r="N691" s="42"/>
      <c r="O691" s="37" t="n">
        <v>0.000457094555406636</v>
      </c>
      <c r="P691" s="38" t="n">
        <v>4640025862441</v>
      </c>
      <c r="Q691" s="39"/>
    </row>
    <row r="692" s="115" customFormat="true" ht="19.5" hidden="true" customHeight="true" outlineLevel="2" collapsed="false">
      <c r="A692" s="64"/>
      <c r="B692" s="116" t="n">
        <v>102010</v>
      </c>
      <c r="C692" s="237" t="s">
        <v>756</v>
      </c>
      <c r="D692" s="118" t="n">
        <v>10</v>
      </c>
      <c r="E692" s="118" t="n">
        <v>0</v>
      </c>
      <c r="F692" s="236" t="n">
        <v>1</v>
      </c>
      <c r="G692" s="30" t="n">
        <v>980.25</v>
      </c>
      <c r="H692" s="31" t="n">
        <f aca="false">G692*(1-$H$1)</f>
        <v>686.175</v>
      </c>
      <c r="I692" s="32"/>
      <c r="J692" s="33" t="n">
        <f aca="false">H692*I692</f>
        <v>0</v>
      </c>
      <c r="K692" s="119"/>
      <c r="L692" s="120"/>
      <c r="M692" s="41"/>
      <c r="N692" s="42"/>
      <c r="O692" s="37" t="n">
        <v>0.000411155404109487</v>
      </c>
      <c r="P692" s="38" t="n">
        <v>4640025862458</v>
      </c>
      <c r="Q692" s="39"/>
    </row>
    <row r="693" s="115" customFormat="true" ht="19.5" hidden="true" customHeight="true" outlineLevel="2" collapsed="false">
      <c r="A693" s="64"/>
      <c r="B693" s="116" t="n">
        <v>102221</v>
      </c>
      <c r="C693" s="237" t="s">
        <v>757</v>
      </c>
      <c r="D693" s="118" t="n">
        <v>60</v>
      </c>
      <c r="E693" s="118" t="n">
        <v>20</v>
      </c>
      <c r="F693" s="236" t="n">
        <v>1</v>
      </c>
      <c r="G693" s="30" t="n">
        <v>384.75</v>
      </c>
      <c r="H693" s="31" t="n">
        <f aca="false">G693*(1-$H$1)</f>
        <v>269.325</v>
      </c>
      <c r="I693" s="32"/>
      <c r="J693" s="33" t="n">
        <f aca="false">H693*I693</f>
        <v>0</v>
      </c>
      <c r="K693" s="119"/>
      <c r="L693" s="120"/>
      <c r="M693" s="41"/>
      <c r="N693" s="42"/>
      <c r="O693" s="37" t="n">
        <v>0.000312386228820616</v>
      </c>
      <c r="P693" s="38" t="n">
        <v>4640025862588</v>
      </c>
      <c r="Q693" s="39"/>
    </row>
    <row r="694" s="115" customFormat="true" ht="19.5" hidden="true" customHeight="true" outlineLevel="2" collapsed="false">
      <c r="A694" s="64"/>
      <c r="B694" s="116" t="n">
        <v>102231</v>
      </c>
      <c r="C694" s="237" t="s">
        <v>758</v>
      </c>
      <c r="D694" s="118" t="n">
        <v>40</v>
      </c>
      <c r="E694" s="118" t="n">
        <v>20</v>
      </c>
      <c r="F694" s="236" t="n">
        <v>1</v>
      </c>
      <c r="G694" s="30" t="n">
        <v>451.5</v>
      </c>
      <c r="H694" s="31" t="n">
        <f aca="false">G694*(1-$H$1)</f>
        <v>316.05</v>
      </c>
      <c r="I694" s="32"/>
      <c r="J694" s="33" t="n">
        <f aca="false">H694*I694</f>
        <v>0</v>
      </c>
      <c r="K694" s="119"/>
      <c r="L694" s="120"/>
      <c r="M694" s="41"/>
      <c r="N694" s="42"/>
      <c r="O694" s="37" t="n">
        <v>0.000484658046184926</v>
      </c>
      <c r="P694" s="38" t="n">
        <v>4640025862595</v>
      </c>
      <c r="Q694" s="39"/>
    </row>
    <row r="695" s="115" customFormat="true" ht="19.5" hidden="true" customHeight="true" outlineLevel="2" collapsed="false">
      <c r="A695" s="64"/>
      <c r="B695" s="116" t="n">
        <v>102241</v>
      </c>
      <c r="C695" s="237" t="s">
        <v>759</v>
      </c>
      <c r="D695" s="118" t="n">
        <v>20</v>
      </c>
      <c r="E695" s="118" t="n">
        <v>10</v>
      </c>
      <c r="F695" s="236" t="n">
        <v>1</v>
      </c>
      <c r="G695" s="30" t="n">
        <v>539.25</v>
      </c>
      <c r="H695" s="31" t="n">
        <f aca="false">G695*(1-$H$1)</f>
        <v>377.475</v>
      </c>
      <c r="I695" s="32"/>
      <c r="J695" s="33" t="n">
        <f aca="false">H695*I695</f>
        <v>0</v>
      </c>
      <c r="K695" s="119"/>
      <c r="L695" s="120"/>
      <c r="M695" s="41"/>
      <c r="N695" s="42"/>
      <c r="O695" s="37" t="n">
        <v>0.000323871016644903</v>
      </c>
      <c r="P695" s="38" t="n">
        <v>4640025862601</v>
      </c>
      <c r="Q695" s="39"/>
    </row>
    <row r="696" s="115" customFormat="true" ht="19.5" hidden="true" customHeight="true" outlineLevel="2" collapsed="false">
      <c r="A696" s="64"/>
      <c r="B696" s="116" t="n">
        <v>102246</v>
      </c>
      <c r="C696" s="237" t="s">
        <v>760</v>
      </c>
      <c r="D696" s="118" t="n">
        <v>40</v>
      </c>
      <c r="E696" s="118" t="n">
        <v>20</v>
      </c>
      <c r="F696" s="236" t="n">
        <v>1</v>
      </c>
      <c r="G696" s="30" t="n">
        <v>557.25</v>
      </c>
      <c r="H696" s="31" t="n">
        <f aca="false">G696*(1-$H$1)</f>
        <v>390.075</v>
      </c>
      <c r="I696" s="32"/>
      <c r="J696" s="33" t="n">
        <f aca="false">H696*I696</f>
        <v>0</v>
      </c>
      <c r="K696" s="119"/>
      <c r="L696" s="120"/>
      <c r="M696" s="41"/>
      <c r="N696" s="42"/>
      <c r="O696" s="37" t="n">
        <v>0.00136324431474291</v>
      </c>
      <c r="P696" s="38" t="n">
        <v>4640025862465</v>
      </c>
      <c r="Q696" s="39"/>
    </row>
    <row r="697" s="115" customFormat="true" ht="19.5" hidden="true" customHeight="true" outlineLevel="2" collapsed="false">
      <c r="A697" s="64"/>
      <c r="B697" s="116" t="n">
        <v>102260</v>
      </c>
      <c r="C697" s="237" t="s">
        <v>761</v>
      </c>
      <c r="D697" s="118" t="n">
        <v>20</v>
      </c>
      <c r="E697" s="118" t="n">
        <v>10</v>
      </c>
      <c r="F697" s="236" t="n">
        <v>1</v>
      </c>
      <c r="G697" s="30" t="n">
        <v>694.5</v>
      </c>
      <c r="H697" s="31" t="n">
        <f aca="false">G697*(1-$H$1)</f>
        <v>486.15</v>
      </c>
      <c r="I697" s="32"/>
      <c r="J697" s="33" t="n">
        <f aca="false">H697*I697</f>
        <v>0</v>
      </c>
      <c r="K697" s="119"/>
      <c r="L697" s="120"/>
      <c r="M697" s="41"/>
      <c r="N697" s="42"/>
      <c r="O697" s="37" t="n">
        <v>0.000933713250114561</v>
      </c>
      <c r="P697" s="38" t="n">
        <v>4640025862472</v>
      </c>
      <c r="Q697" s="39"/>
    </row>
    <row r="698" s="115" customFormat="true" ht="19.5" hidden="true" customHeight="true" outlineLevel="2" collapsed="false">
      <c r="A698" s="64"/>
      <c r="B698" s="116" t="n">
        <v>102280</v>
      </c>
      <c r="C698" s="237" t="s">
        <v>762</v>
      </c>
      <c r="D698" s="118" t="n">
        <v>10</v>
      </c>
      <c r="E698" s="118" t="n">
        <v>0</v>
      </c>
      <c r="F698" s="236" t="n">
        <v>1</v>
      </c>
      <c r="G698" s="30" t="n">
        <v>975</v>
      </c>
      <c r="H698" s="31" t="n">
        <f aca="false">G698*(1-$H$1)</f>
        <v>682.5</v>
      </c>
      <c r="I698" s="32"/>
      <c r="J698" s="33" t="n">
        <f aca="false">H698*I698</f>
        <v>0</v>
      </c>
      <c r="K698" s="119"/>
      <c r="L698" s="120"/>
      <c r="M698" s="41"/>
      <c r="N698" s="42"/>
      <c r="O698" s="37" t="n">
        <v>0.000312386228820616</v>
      </c>
      <c r="P698" s="38" t="n">
        <v>4640025862489</v>
      </c>
      <c r="Q698" s="39"/>
    </row>
    <row r="699" s="115" customFormat="true" ht="19.5" hidden="true" customHeight="true" outlineLevel="2" collapsed="false">
      <c r="A699" s="64"/>
      <c r="B699" s="116" t="n">
        <v>102210</v>
      </c>
      <c r="C699" s="237" t="s">
        <v>763</v>
      </c>
      <c r="D699" s="118" t="n">
        <v>10</v>
      </c>
      <c r="E699" s="118" t="n">
        <v>0</v>
      </c>
      <c r="F699" s="236" t="n">
        <v>1</v>
      </c>
      <c r="G699" s="30" t="n">
        <v>1042.5</v>
      </c>
      <c r="H699" s="31" t="n">
        <f aca="false">G699*(1-$H$1)</f>
        <v>729.75</v>
      </c>
      <c r="I699" s="32"/>
      <c r="J699" s="33" t="n">
        <f aca="false">H699*I699</f>
        <v>0</v>
      </c>
      <c r="K699" s="119"/>
      <c r="L699" s="120"/>
      <c r="M699" s="41"/>
      <c r="N699" s="42"/>
      <c r="O699" s="37" t="n">
        <v>0.000432976500975633</v>
      </c>
      <c r="P699" s="38" t="n">
        <v>4640025862496</v>
      </c>
      <c r="Q699" s="39"/>
    </row>
    <row r="700" s="115" customFormat="true" ht="19.5" hidden="true" customHeight="true" outlineLevel="2" collapsed="false">
      <c r="A700" s="64"/>
      <c r="B700" s="116" t="n">
        <v>102426</v>
      </c>
      <c r="C700" s="237" t="s">
        <v>764</v>
      </c>
      <c r="D700" s="118" t="n">
        <v>40</v>
      </c>
      <c r="E700" s="118" t="n">
        <v>20</v>
      </c>
      <c r="F700" s="236" t="n">
        <v>1</v>
      </c>
      <c r="G700" s="30" t="n">
        <v>423.75</v>
      </c>
      <c r="H700" s="31" t="n">
        <f aca="false">G700*(1-$H$1)</f>
        <v>296.625</v>
      </c>
      <c r="I700" s="32"/>
      <c r="J700" s="33" t="n">
        <f aca="false">H700*I700</f>
        <v>0</v>
      </c>
      <c r="K700" s="119"/>
      <c r="L700" s="120"/>
      <c r="M700" s="41"/>
      <c r="N700" s="42"/>
      <c r="O700" s="37" t="n">
        <v>0.000277931865347754</v>
      </c>
      <c r="P700" s="38" t="n">
        <v>4640025862618</v>
      </c>
      <c r="Q700" s="39"/>
    </row>
    <row r="701" s="115" customFormat="true" ht="19.5" hidden="true" customHeight="true" outlineLevel="2" collapsed="false">
      <c r="A701" s="64"/>
      <c r="B701" s="116" t="n">
        <v>102431</v>
      </c>
      <c r="C701" s="237" t="s">
        <v>765</v>
      </c>
      <c r="D701" s="118" t="n">
        <v>20</v>
      </c>
      <c r="E701" s="118" t="n">
        <v>0</v>
      </c>
      <c r="F701" s="236" t="n">
        <v>1</v>
      </c>
      <c r="G701" s="30" t="n">
        <v>481.5</v>
      </c>
      <c r="H701" s="31" t="n">
        <f aca="false">G701*(1-$H$1)</f>
        <v>337.05</v>
      </c>
      <c r="I701" s="32"/>
      <c r="J701" s="33" t="n">
        <f aca="false">H701*I701</f>
        <v>0</v>
      </c>
      <c r="K701" s="119"/>
      <c r="L701" s="120"/>
      <c r="M701" s="41"/>
      <c r="N701" s="42"/>
      <c r="O701" s="37" t="n">
        <v>0.000169974859799453</v>
      </c>
      <c r="P701" s="38" t="n">
        <v>4640025862625</v>
      </c>
      <c r="Q701" s="39"/>
    </row>
    <row r="702" s="115" customFormat="true" ht="19.5" hidden="true" customHeight="true" outlineLevel="2" collapsed="false">
      <c r="A702" s="64"/>
      <c r="B702" s="116" t="n">
        <v>102441</v>
      </c>
      <c r="C702" s="237" t="s">
        <v>766</v>
      </c>
      <c r="D702" s="118" t="n">
        <v>20</v>
      </c>
      <c r="E702" s="118" t="n">
        <v>0</v>
      </c>
      <c r="F702" s="236" t="n">
        <v>1</v>
      </c>
      <c r="G702" s="30" t="n">
        <v>549.75</v>
      </c>
      <c r="H702" s="31" t="n">
        <f aca="false">G702*(1-$H$1)</f>
        <v>384.825</v>
      </c>
      <c r="I702" s="32"/>
      <c r="J702" s="33" t="n">
        <f aca="false">H702*I702</f>
        <v>0</v>
      </c>
      <c r="K702" s="119"/>
      <c r="L702" s="120"/>
      <c r="M702" s="41"/>
      <c r="N702" s="42"/>
      <c r="O702" s="37" t="n">
        <v>0.000161935508322452</v>
      </c>
      <c r="P702" s="38" t="n">
        <v>4640025862632</v>
      </c>
      <c r="Q702" s="39"/>
    </row>
    <row r="703" s="115" customFormat="true" ht="19.5" hidden="true" customHeight="true" outlineLevel="2" collapsed="false">
      <c r="A703" s="64"/>
      <c r="B703" s="116" t="n">
        <v>102446</v>
      </c>
      <c r="C703" s="237" t="s">
        <v>767</v>
      </c>
      <c r="D703" s="118" t="n">
        <v>20</v>
      </c>
      <c r="E703" s="118" t="n">
        <v>10</v>
      </c>
      <c r="F703" s="236" t="n">
        <v>1</v>
      </c>
      <c r="G703" s="30" t="n">
        <v>631.5</v>
      </c>
      <c r="H703" s="31" t="n">
        <f aca="false">G703*(1-$H$1)</f>
        <v>442.05</v>
      </c>
      <c r="I703" s="32"/>
      <c r="J703" s="33" t="n">
        <f aca="false">H703*I703</f>
        <v>0</v>
      </c>
      <c r="K703" s="119"/>
      <c r="L703" s="120"/>
      <c r="M703" s="41"/>
      <c r="N703" s="42"/>
      <c r="O703" s="37" t="n">
        <v>0.000196389871795314</v>
      </c>
      <c r="P703" s="38" t="n">
        <v>4640025862649</v>
      </c>
      <c r="Q703" s="39"/>
    </row>
    <row r="704" s="115" customFormat="true" ht="19.5" hidden="true" customHeight="true" outlineLevel="2" collapsed="false">
      <c r="A704" s="64"/>
      <c r="B704" s="116" t="n">
        <v>102460</v>
      </c>
      <c r="C704" s="237" t="s">
        <v>768</v>
      </c>
      <c r="D704" s="118" t="n">
        <v>10</v>
      </c>
      <c r="E704" s="118" t="n">
        <v>0</v>
      </c>
      <c r="F704" s="236" t="n">
        <v>1</v>
      </c>
      <c r="G704" s="30" t="n">
        <v>848.25</v>
      </c>
      <c r="H704" s="31" t="n">
        <f aca="false">G704*(1-$H$1)</f>
        <v>593.775</v>
      </c>
      <c r="I704" s="32"/>
      <c r="J704" s="33" t="n">
        <f aca="false">H704*I704</f>
        <v>0</v>
      </c>
      <c r="K704" s="119"/>
      <c r="L704" s="120"/>
      <c r="M704" s="41"/>
      <c r="N704" s="42"/>
      <c r="O704" s="37" t="n">
        <v>0.000428382585845918</v>
      </c>
      <c r="P704" s="38" t="n">
        <v>4640025862656</v>
      </c>
      <c r="Q704" s="39"/>
    </row>
    <row r="705" s="115" customFormat="true" ht="19.5" hidden="true" customHeight="true" outlineLevel="2" collapsed="false">
      <c r="A705" s="64"/>
      <c r="B705" s="116" t="n">
        <v>102480</v>
      </c>
      <c r="C705" s="237" t="s">
        <v>769</v>
      </c>
      <c r="D705" s="118" t="n">
        <v>10</v>
      </c>
      <c r="E705" s="118" t="n">
        <v>0</v>
      </c>
      <c r="F705" s="236" t="n">
        <v>1</v>
      </c>
      <c r="G705" s="30" t="n">
        <v>1102.5</v>
      </c>
      <c r="H705" s="31" t="n">
        <f aca="false">G705*(1-$H$1)</f>
        <v>771.75</v>
      </c>
      <c r="I705" s="32"/>
      <c r="J705" s="33" t="n">
        <f aca="false">H705*I705</f>
        <v>0</v>
      </c>
      <c r="K705" s="119"/>
      <c r="L705" s="120"/>
      <c r="M705" s="41"/>
      <c r="N705" s="42"/>
      <c r="O705" s="37" t="n">
        <v>0.000237735107962748</v>
      </c>
      <c r="P705" s="38" t="n">
        <v>4640025862502</v>
      </c>
      <c r="Q705" s="39"/>
    </row>
    <row r="706" s="115" customFormat="true" ht="19.5" hidden="true" customHeight="true" outlineLevel="2" collapsed="false">
      <c r="A706" s="64"/>
      <c r="B706" s="116" t="n">
        <v>102410</v>
      </c>
      <c r="C706" s="237" t="s">
        <v>770</v>
      </c>
      <c r="D706" s="118" t="n">
        <v>5</v>
      </c>
      <c r="E706" s="118" t="n">
        <v>0</v>
      </c>
      <c r="F706" s="236" t="n">
        <v>1</v>
      </c>
      <c r="G706" s="30" t="n">
        <v>1170</v>
      </c>
      <c r="H706" s="31" t="n">
        <f aca="false">G706*(1-$H$1)</f>
        <v>819</v>
      </c>
      <c r="I706" s="32"/>
      <c r="J706" s="33" t="n">
        <f aca="false">H706*I706</f>
        <v>0</v>
      </c>
      <c r="K706" s="119"/>
      <c r="L706" s="120"/>
      <c r="M706" s="41"/>
      <c r="N706" s="42"/>
      <c r="O706" s="37" t="n">
        <v>0.000113699399460445</v>
      </c>
      <c r="P706" s="38" t="n">
        <v>4640025862519</v>
      </c>
      <c r="Q706" s="39"/>
    </row>
    <row r="707" s="115" customFormat="true" ht="19.5" hidden="true" customHeight="true" outlineLevel="2" collapsed="false">
      <c r="A707" s="64"/>
      <c r="B707" s="116" t="n">
        <v>102521</v>
      </c>
      <c r="C707" s="237" t="s">
        <v>771</v>
      </c>
      <c r="D707" s="118" t="n">
        <v>40</v>
      </c>
      <c r="E707" s="118" t="n">
        <v>20</v>
      </c>
      <c r="F707" s="236" t="n">
        <v>1</v>
      </c>
      <c r="G707" s="30" t="n">
        <v>468.75</v>
      </c>
      <c r="H707" s="31" t="n">
        <f aca="false">G707*(1-$H$1)</f>
        <v>328.125</v>
      </c>
      <c r="I707" s="32"/>
      <c r="J707" s="33" t="n">
        <f aca="false">H707*I707</f>
        <v>0</v>
      </c>
      <c r="K707" s="119"/>
      <c r="L707" s="120"/>
      <c r="M707" s="41"/>
      <c r="N707" s="42"/>
      <c r="O707" s="37" t="n">
        <v>0.000143559847803592</v>
      </c>
      <c r="P707" s="38" t="n">
        <v>4640025862663</v>
      </c>
      <c r="Q707" s="39"/>
    </row>
    <row r="708" s="115" customFormat="true" ht="19.5" hidden="true" customHeight="true" outlineLevel="2" collapsed="false">
      <c r="A708" s="64"/>
      <c r="B708" s="116" t="n">
        <v>102526</v>
      </c>
      <c r="C708" s="237" t="s">
        <v>772</v>
      </c>
      <c r="D708" s="118" t="n">
        <v>20</v>
      </c>
      <c r="E708" s="118" t="n">
        <v>0</v>
      </c>
      <c r="F708" s="236" t="n">
        <v>1</v>
      </c>
      <c r="G708" s="30" t="n">
        <v>531</v>
      </c>
      <c r="H708" s="31" t="n">
        <f aca="false">G708*(1-$H$1)</f>
        <v>371.7</v>
      </c>
      <c r="I708" s="32"/>
      <c r="J708" s="33" t="n">
        <f aca="false">H708*I708</f>
        <v>0</v>
      </c>
      <c r="K708" s="119"/>
      <c r="L708" s="120"/>
      <c r="M708" s="41"/>
      <c r="N708" s="42"/>
      <c r="O708" s="37" t="n">
        <v>0.00015389615684545</v>
      </c>
      <c r="P708" s="38" t="n">
        <v>4640025862670</v>
      </c>
      <c r="Q708" s="39"/>
    </row>
    <row r="709" s="115" customFormat="true" ht="19.5" hidden="true" customHeight="true" outlineLevel="2" collapsed="false">
      <c r="A709" s="64"/>
      <c r="B709" s="116" t="n">
        <v>102531</v>
      </c>
      <c r="C709" s="237" t="s">
        <v>773</v>
      </c>
      <c r="D709" s="118" t="n">
        <v>20</v>
      </c>
      <c r="E709" s="118" t="n">
        <v>10</v>
      </c>
      <c r="F709" s="236" t="n">
        <v>1</v>
      </c>
      <c r="G709" s="30" t="n">
        <v>597</v>
      </c>
      <c r="H709" s="31" t="n">
        <f aca="false">G709*(1-$H$1)</f>
        <v>417.9</v>
      </c>
      <c r="I709" s="32"/>
      <c r="J709" s="33" t="n">
        <f aca="false">H709*I709</f>
        <v>0</v>
      </c>
      <c r="K709" s="119"/>
      <c r="L709" s="120"/>
      <c r="M709" s="41"/>
      <c r="N709" s="42"/>
      <c r="O709" s="37" t="n">
        <v>0.000373255604289339</v>
      </c>
      <c r="P709" s="38" t="n">
        <v>4640025862687</v>
      </c>
      <c r="Q709" s="39"/>
    </row>
    <row r="710" s="115" customFormat="true" ht="19.5" hidden="true" customHeight="true" outlineLevel="2" collapsed="false">
      <c r="A710" s="64"/>
      <c r="B710" s="116" t="n">
        <v>102541</v>
      </c>
      <c r="C710" s="237" t="s">
        <v>774</v>
      </c>
      <c r="D710" s="118" t="n">
        <v>20</v>
      </c>
      <c r="E710" s="118" t="n">
        <v>10</v>
      </c>
      <c r="F710" s="236" t="n">
        <v>1</v>
      </c>
      <c r="G710" s="30" t="n">
        <v>669</v>
      </c>
      <c r="H710" s="31" t="n">
        <f aca="false">G710*(1-$H$1)</f>
        <v>468.3</v>
      </c>
      <c r="I710" s="32"/>
      <c r="J710" s="33" t="n">
        <f aca="false">H710*I710</f>
        <v>0</v>
      </c>
      <c r="K710" s="119"/>
      <c r="L710" s="120"/>
      <c r="M710" s="41"/>
      <c r="N710" s="42"/>
      <c r="O710" s="37" t="n">
        <v>0.000188350520318312</v>
      </c>
      <c r="P710" s="38" t="n">
        <v>4640025862694</v>
      </c>
      <c r="Q710" s="39"/>
    </row>
    <row r="711" s="115" customFormat="true" ht="19.5" hidden="true" customHeight="true" outlineLevel="2" collapsed="false">
      <c r="A711" s="64"/>
      <c r="B711" s="116" t="n">
        <v>102546</v>
      </c>
      <c r="C711" s="237" t="s">
        <v>775</v>
      </c>
      <c r="D711" s="118" t="n">
        <v>20</v>
      </c>
      <c r="E711" s="118" t="n">
        <v>10</v>
      </c>
      <c r="F711" s="236" t="n">
        <v>1</v>
      </c>
      <c r="G711" s="30" t="n">
        <v>769.5</v>
      </c>
      <c r="H711" s="31" t="n">
        <f aca="false">G711*(1-$H$1)</f>
        <v>538.65</v>
      </c>
      <c r="I711" s="32"/>
      <c r="J711" s="33" t="n">
        <f aca="false">H711*I711</f>
        <v>0</v>
      </c>
      <c r="K711" s="119"/>
      <c r="L711" s="120"/>
      <c r="M711" s="41"/>
      <c r="N711" s="42"/>
      <c r="O711" s="37" t="n">
        <v>0.000610990712252087</v>
      </c>
      <c r="P711" s="38" t="n">
        <v>4640025862700</v>
      </c>
      <c r="Q711" s="39"/>
    </row>
    <row r="712" s="115" customFormat="true" ht="19.5" hidden="true" customHeight="true" outlineLevel="2" collapsed="false">
      <c r="A712" s="64"/>
      <c r="B712" s="116" t="n">
        <v>102560</v>
      </c>
      <c r="C712" s="237" t="s">
        <v>776</v>
      </c>
      <c r="D712" s="118" t="n">
        <v>10</v>
      </c>
      <c r="E712" s="118" t="n">
        <v>0</v>
      </c>
      <c r="F712" s="236" t="n">
        <v>1</v>
      </c>
      <c r="G712" s="30" t="n">
        <v>955.5</v>
      </c>
      <c r="H712" s="31" t="n">
        <f aca="false">G712*(1-$H$1)</f>
        <v>668.85</v>
      </c>
      <c r="I712" s="32"/>
      <c r="J712" s="33" t="n">
        <f aca="false">H712*I712</f>
        <v>0</v>
      </c>
      <c r="K712" s="119"/>
      <c r="L712" s="120"/>
      <c r="M712" s="41"/>
      <c r="N712" s="42"/>
      <c r="O712" s="37" t="n">
        <v>0.000762589911532679</v>
      </c>
      <c r="P712" s="38" t="n">
        <v>4640025862717</v>
      </c>
      <c r="Q712" s="39"/>
    </row>
    <row r="713" s="115" customFormat="true" ht="19.5" hidden="true" customHeight="true" outlineLevel="2" collapsed="false">
      <c r="A713" s="64"/>
      <c r="B713" s="116" t="n">
        <v>102580</v>
      </c>
      <c r="C713" s="237" t="s">
        <v>777</v>
      </c>
      <c r="D713" s="118" t="n">
        <v>10</v>
      </c>
      <c r="E713" s="118" t="n">
        <v>0</v>
      </c>
      <c r="F713" s="236" t="n">
        <v>1</v>
      </c>
      <c r="G713" s="30" t="n">
        <v>1203</v>
      </c>
      <c r="H713" s="31" t="n">
        <f aca="false">G713*(1-$H$1)</f>
        <v>842.1</v>
      </c>
      <c r="I713" s="32"/>
      <c r="J713" s="33" t="n">
        <f aca="false">H713*I713</f>
        <v>0</v>
      </c>
      <c r="K713" s="119"/>
      <c r="L713" s="120"/>
      <c r="M713" s="41"/>
      <c r="N713" s="42"/>
      <c r="O713" s="37" t="n">
        <v>0.000477767173490353</v>
      </c>
      <c r="P713" s="38" t="n">
        <v>4640025862526</v>
      </c>
      <c r="Q713" s="39"/>
    </row>
    <row r="714" s="115" customFormat="true" ht="19.5" hidden="true" customHeight="true" outlineLevel="2" collapsed="false">
      <c r="A714" s="64"/>
      <c r="B714" s="116" t="n">
        <v>102510</v>
      </c>
      <c r="C714" s="237" t="s">
        <v>778</v>
      </c>
      <c r="D714" s="118" t="n">
        <v>5</v>
      </c>
      <c r="E714" s="118" t="n">
        <v>0</v>
      </c>
      <c r="F714" s="236" t="n">
        <v>1</v>
      </c>
      <c r="G714" s="30" t="n">
        <v>1263</v>
      </c>
      <c r="H714" s="31" t="n">
        <f aca="false">G714*(1-$H$1)</f>
        <v>884.1</v>
      </c>
      <c r="I714" s="32"/>
      <c r="J714" s="33" t="n">
        <f aca="false">H714*I714</f>
        <v>0</v>
      </c>
      <c r="K714" s="119"/>
      <c r="L714" s="120"/>
      <c r="M714" s="41"/>
      <c r="N714" s="42"/>
      <c r="O714" s="37" t="n">
        <v>0.000438718894887776</v>
      </c>
      <c r="P714" s="38" t="n">
        <v>4640025862540</v>
      </c>
      <c r="Q714" s="39"/>
    </row>
    <row r="715" s="115" customFormat="true" ht="19.5" hidden="true" customHeight="true" outlineLevel="2" collapsed="false">
      <c r="A715" s="64"/>
      <c r="B715" s="116" t="n">
        <v>102646</v>
      </c>
      <c r="C715" s="237" t="s">
        <v>779</v>
      </c>
      <c r="D715" s="118" t="n">
        <v>20</v>
      </c>
      <c r="E715" s="118" t="n">
        <v>10</v>
      </c>
      <c r="F715" s="236" t="n">
        <v>1</v>
      </c>
      <c r="G715" s="30" t="n">
        <v>788.25</v>
      </c>
      <c r="H715" s="31" t="n">
        <f aca="false">G715*(1-$H$1)</f>
        <v>551.775</v>
      </c>
      <c r="I715" s="32"/>
      <c r="J715" s="33" t="n">
        <f aca="false">H715*I715</f>
        <v>0</v>
      </c>
      <c r="K715" s="119"/>
      <c r="L715" s="120"/>
      <c r="M715" s="41"/>
      <c r="N715" s="42"/>
      <c r="O715" s="37" t="n">
        <v>0.000275634907782896</v>
      </c>
      <c r="P715" s="38" t="n">
        <v>4640025862724</v>
      </c>
      <c r="Q715" s="39"/>
    </row>
    <row r="716" s="115" customFormat="true" ht="19.5" hidden="true" customHeight="true" outlineLevel="2" collapsed="false">
      <c r="A716" s="64"/>
      <c r="B716" s="116" t="n">
        <v>102660</v>
      </c>
      <c r="C716" s="237" t="s">
        <v>780</v>
      </c>
      <c r="D716" s="118" t="n">
        <v>10</v>
      </c>
      <c r="E716" s="118" t="n">
        <v>0</v>
      </c>
      <c r="F716" s="236" t="n">
        <v>1</v>
      </c>
      <c r="G716" s="30" t="n">
        <v>973.5</v>
      </c>
      <c r="H716" s="31" t="n">
        <f aca="false">G716*(1-$H$1)</f>
        <v>681.45</v>
      </c>
      <c r="I716" s="32"/>
      <c r="J716" s="33" t="n">
        <f aca="false">H716*I716</f>
        <v>0</v>
      </c>
      <c r="K716" s="119"/>
      <c r="L716" s="120"/>
      <c r="M716" s="41"/>
      <c r="N716" s="42"/>
      <c r="O716" s="37" t="n">
        <v>0.00046283694931878</v>
      </c>
      <c r="P716" s="38" t="n">
        <v>4640025862731</v>
      </c>
      <c r="Q716" s="39"/>
    </row>
    <row r="717" s="115" customFormat="true" ht="19.5" hidden="true" customHeight="true" outlineLevel="2" collapsed="false">
      <c r="A717" s="64"/>
      <c r="B717" s="116" t="n">
        <v>102680</v>
      </c>
      <c r="C717" s="237" t="s">
        <v>781</v>
      </c>
      <c r="D717" s="118" t="n">
        <v>10</v>
      </c>
      <c r="E717" s="118"/>
      <c r="F717" s="236" t="n">
        <v>1</v>
      </c>
      <c r="G717" s="30" t="n">
        <v>1344.75</v>
      </c>
      <c r="H717" s="31" t="n">
        <f aca="false">G717*(1-$H$1)</f>
        <v>941.325</v>
      </c>
      <c r="I717" s="32"/>
      <c r="J717" s="33" t="n">
        <f aca="false">H717*I717</f>
        <v>0</v>
      </c>
      <c r="K717" s="119"/>
      <c r="L717" s="120"/>
      <c r="M717" s="41"/>
      <c r="N717" s="42"/>
      <c r="O717" s="37" t="n">
        <v>0.000140114411456306</v>
      </c>
      <c r="P717" s="38" t="n">
        <v>4680037348588</v>
      </c>
      <c r="Q717" s="39"/>
    </row>
    <row r="718" s="115" customFormat="true" ht="19.5" hidden="true" customHeight="true" outlineLevel="2" collapsed="false">
      <c r="A718" s="64"/>
      <c r="B718" s="116" t="n">
        <v>102610</v>
      </c>
      <c r="C718" s="237" t="s">
        <v>782</v>
      </c>
      <c r="D718" s="118" t="n">
        <v>10</v>
      </c>
      <c r="E718" s="118"/>
      <c r="F718" s="236" t="n">
        <v>1</v>
      </c>
      <c r="G718" s="30" t="n">
        <v>1572.75</v>
      </c>
      <c r="H718" s="31" t="n">
        <f aca="false">G718*(1-$H$1)</f>
        <v>1100.925</v>
      </c>
      <c r="I718" s="32"/>
      <c r="J718" s="33" t="n">
        <f aca="false">H718*I718</f>
        <v>0</v>
      </c>
      <c r="K718" s="119"/>
      <c r="L718" s="120"/>
      <c r="M718" s="41"/>
      <c r="N718" s="42"/>
      <c r="O718" s="37" t="n">
        <v>8.84328662470125E-005</v>
      </c>
      <c r="P718" s="38" t="n">
        <v>4680037348595</v>
      </c>
      <c r="Q718" s="39"/>
    </row>
    <row r="719" s="115" customFormat="true" ht="19.5" hidden="true" customHeight="true" outlineLevel="2" collapsed="false">
      <c r="A719" s="64"/>
      <c r="B719" s="116" t="n">
        <v>102846</v>
      </c>
      <c r="C719" s="237" t="s">
        <v>783</v>
      </c>
      <c r="D719" s="118" t="n">
        <v>10</v>
      </c>
      <c r="E719" s="118" t="n">
        <v>0</v>
      </c>
      <c r="F719" s="236" t="n">
        <v>1</v>
      </c>
      <c r="G719" s="30" t="n">
        <v>870.75</v>
      </c>
      <c r="H719" s="31" t="n">
        <f aca="false">G719*(1-$H$1)</f>
        <v>609.525</v>
      </c>
      <c r="I719" s="32"/>
      <c r="J719" s="33" t="n">
        <f aca="false">H719*I719</f>
        <v>0</v>
      </c>
      <c r="K719" s="119"/>
      <c r="L719" s="120"/>
      <c r="M719" s="41"/>
      <c r="N719" s="42"/>
      <c r="O719" s="37" t="n">
        <v>0.00033535580446919</v>
      </c>
      <c r="P719" s="38" t="n">
        <v>4640025862748</v>
      </c>
      <c r="Q719" s="39"/>
    </row>
    <row r="720" s="115" customFormat="true" ht="19.5" hidden="true" customHeight="true" outlineLevel="2" collapsed="false">
      <c r="A720" s="64"/>
      <c r="B720" s="116" t="n">
        <v>102860</v>
      </c>
      <c r="C720" s="237" t="s">
        <v>784</v>
      </c>
      <c r="D720" s="118" t="n">
        <v>10</v>
      </c>
      <c r="E720" s="118" t="n">
        <v>0</v>
      </c>
      <c r="F720" s="236" t="n">
        <v>1</v>
      </c>
      <c r="G720" s="30" t="n">
        <v>1143.75</v>
      </c>
      <c r="H720" s="31" t="n">
        <f aca="false">G720*(1-$H$1)</f>
        <v>800.625</v>
      </c>
      <c r="I720" s="32"/>
      <c r="J720" s="33" t="n">
        <f aca="false">H720*I720</f>
        <v>0</v>
      </c>
      <c r="K720" s="119"/>
      <c r="L720" s="120"/>
      <c r="M720" s="41"/>
      <c r="N720" s="42"/>
      <c r="O720" s="37" t="n">
        <v>0.000557012209477936</v>
      </c>
      <c r="P720" s="38" t="n">
        <v>4640025862755</v>
      </c>
      <c r="Q720" s="39"/>
    </row>
    <row r="721" s="115" customFormat="true" ht="19.5" hidden="true" customHeight="true" outlineLevel="2" collapsed="false">
      <c r="A721" s="64"/>
      <c r="B721" s="116" t="n">
        <v>102880</v>
      </c>
      <c r="C721" s="237" t="s">
        <v>785</v>
      </c>
      <c r="D721" s="118" t="n">
        <v>10</v>
      </c>
      <c r="E721" s="118" t="n">
        <v>0</v>
      </c>
      <c r="F721" s="236" t="n">
        <v>1</v>
      </c>
      <c r="G721" s="30" t="n">
        <v>1391.25</v>
      </c>
      <c r="H721" s="31" t="n">
        <f aca="false">G721*(1-$H$1)</f>
        <v>973.875</v>
      </c>
      <c r="I721" s="32"/>
      <c r="J721" s="33" t="n">
        <f aca="false">H721*I721</f>
        <v>0</v>
      </c>
      <c r="K721" s="119"/>
      <c r="L721" s="120"/>
      <c r="M721" s="41"/>
      <c r="N721" s="42"/>
      <c r="O721" s="37" t="n">
        <v>0.000256110768481608</v>
      </c>
      <c r="P721" s="38" t="n">
        <v>4640025862762</v>
      </c>
      <c r="Q721" s="39"/>
    </row>
    <row r="722" s="115" customFormat="true" ht="19.5" hidden="true" customHeight="true" outlineLevel="2" collapsed="false">
      <c r="A722" s="64"/>
      <c r="B722" s="116" t="n">
        <v>102810</v>
      </c>
      <c r="C722" s="237" t="s">
        <v>786</v>
      </c>
      <c r="D722" s="118" t="n">
        <v>5</v>
      </c>
      <c r="E722" s="118" t="n">
        <v>0</v>
      </c>
      <c r="F722" s="236" t="n">
        <v>1</v>
      </c>
      <c r="G722" s="30" t="n">
        <v>1713.75</v>
      </c>
      <c r="H722" s="31" t="n">
        <f aca="false">G722*(1-$H$1)</f>
        <v>1199.625</v>
      </c>
      <c r="I722" s="32"/>
      <c r="J722" s="33" t="n">
        <f aca="false">H722*I722</f>
        <v>0</v>
      </c>
      <c r="K722" s="119"/>
      <c r="L722" s="120"/>
      <c r="M722" s="41"/>
      <c r="N722" s="42"/>
      <c r="O722" s="37" t="n">
        <v>0.000183756605188597</v>
      </c>
      <c r="P722" s="38" t="n">
        <v>4640025862779</v>
      </c>
      <c r="Q722" s="39"/>
    </row>
    <row r="723" s="115" customFormat="true" ht="19.5" hidden="true" customHeight="true" outlineLevel="2" collapsed="false">
      <c r="A723" s="64"/>
      <c r="B723" s="116" t="n">
        <v>103046</v>
      </c>
      <c r="C723" s="237" t="s">
        <v>787</v>
      </c>
      <c r="D723" s="118" t="n">
        <v>10</v>
      </c>
      <c r="E723" s="118" t="n">
        <v>0</v>
      </c>
      <c r="F723" s="236" t="n">
        <v>1</v>
      </c>
      <c r="G723" s="30" t="n">
        <v>925.5</v>
      </c>
      <c r="H723" s="31" t="n">
        <f aca="false">G723*(1-$H$1)</f>
        <v>647.85</v>
      </c>
      <c r="I723" s="32"/>
      <c r="J723" s="33" t="n">
        <f aca="false">H723*I723</f>
        <v>0</v>
      </c>
      <c r="K723" s="119"/>
      <c r="L723" s="120"/>
      <c r="M723" s="41"/>
      <c r="N723" s="42"/>
      <c r="O723" s="37" t="n">
        <v>0.000339949719598905</v>
      </c>
      <c r="P723" s="38" t="n">
        <v>4640025862786</v>
      </c>
      <c r="Q723" s="39"/>
    </row>
    <row r="724" s="115" customFormat="true" ht="19.5" hidden="true" customHeight="true" outlineLevel="2" collapsed="false">
      <c r="A724" s="64"/>
      <c r="B724" s="116" t="n">
        <v>103060</v>
      </c>
      <c r="C724" s="237" t="s">
        <v>788</v>
      </c>
      <c r="D724" s="118" t="n">
        <v>10</v>
      </c>
      <c r="E724" s="118" t="n">
        <v>0</v>
      </c>
      <c r="F724" s="236" t="n">
        <v>1</v>
      </c>
      <c r="G724" s="30" t="n">
        <v>1218</v>
      </c>
      <c r="H724" s="31" t="n">
        <f aca="false">G724*(1-$H$1)</f>
        <v>852.6</v>
      </c>
      <c r="I724" s="32"/>
      <c r="J724" s="33" t="n">
        <f aca="false">H724*I724</f>
        <v>0</v>
      </c>
      <c r="K724" s="119"/>
      <c r="L724" s="120"/>
      <c r="M724" s="41"/>
      <c r="N724" s="42"/>
      <c r="O724" s="37" t="n">
        <v>0.000457094555406636</v>
      </c>
      <c r="P724" s="38" t="n">
        <v>4640025862793</v>
      </c>
      <c r="Q724" s="39"/>
    </row>
    <row r="725" s="115" customFormat="true" ht="19.5" hidden="true" customHeight="true" outlineLevel="2" collapsed="false">
      <c r="A725" s="64"/>
      <c r="B725" s="116" t="n">
        <v>103080</v>
      </c>
      <c r="C725" s="237" t="s">
        <v>789</v>
      </c>
      <c r="D725" s="118" t="n">
        <v>5</v>
      </c>
      <c r="E725" s="118" t="n">
        <v>0</v>
      </c>
      <c r="F725" s="236" t="n">
        <v>1</v>
      </c>
      <c r="G725" s="30" t="n">
        <v>1530</v>
      </c>
      <c r="H725" s="31" t="n">
        <f aca="false">G725*(1-$H$1)</f>
        <v>1071</v>
      </c>
      <c r="I725" s="32"/>
      <c r="J725" s="33" t="n">
        <f aca="false">H725*I725</f>
        <v>0</v>
      </c>
      <c r="K725" s="119"/>
      <c r="L725" s="120"/>
      <c r="M725" s="41"/>
      <c r="N725" s="42"/>
      <c r="O725" s="37" t="n">
        <v>0.000227398798920889</v>
      </c>
      <c r="P725" s="38" t="n">
        <v>4640025862809</v>
      </c>
      <c r="Q725" s="39"/>
    </row>
    <row r="726" s="115" customFormat="true" ht="19.5" hidden="true" customHeight="true" outlineLevel="2" collapsed="false">
      <c r="A726" s="64"/>
      <c r="B726" s="116" t="n">
        <v>103010</v>
      </c>
      <c r="C726" s="237" t="s">
        <v>790</v>
      </c>
      <c r="D726" s="118" t="n">
        <v>5</v>
      </c>
      <c r="E726" s="118" t="n">
        <v>0</v>
      </c>
      <c r="F726" s="236" t="n">
        <v>1</v>
      </c>
      <c r="G726" s="30" t="n">
        <v>2106</v>
      </c>
      <c r="H726" s="31" t="n">
        <f aca="false">G726*(1-$H$1)</f>
        <v>1474.2</v>
      </c>
      <c r="I726" s="32"/>
      <c r="J726" s="33" t="n">
        <f aca="false">H726*I726</f>
        <v>0</v>
      </c>
      <c r="K726" s="119"/>
      <c r="L726" s="120"/>
      <c r="M726" s="41"/>
      <c r="N726" s="42"/>
      <c r="O726" s="37" t="n">
        <v>0.000149302241715735</v>
      </c>
      <c r="P726" s="38" t="n">
        <v>4680037345365</v>
      </c>
      <c r="Q726" s="39"/>
    </row>
    <row r="727" s="115" customFormat="true" ht="19.5" hidden="true" customHeight="true" outlineLevel="2" collapsed="false">
      <c r="A727" s="64"/>
      <c r="B727" s="116" t="n">
        <v>103246</v>
      </c>
      <c r="C727" s="237" t="s">
        <v>791</v>
      </c>
      <c r="D727" s="118" t="n">
        <v>10</v>
      </c>
      <c r="E727" s="118" t="n">
        <v>0</v>
      </c>
      <c r="F727" s="236" t="n">
        <v>1</v>
      </c>
      <c r="G727" s="30" t="n">
        <v>1014</v>
      </c>
      <c r="H727" s="31" t="n">
        <f aca="false">G727*(1-$H$1)</f>
        <v>709.8</v>
      </c>
      <c r="I727" s="32"/>
      <c r="J727" s="33" t="n">
        <f aca="false">H727*I727</f>
        <v>0</v>
      </c>
      <c r="K727" s="119"/>
      <c r="L727" s="120"/>
      <c r="M727" s="41"/>
      <c r="N727" s="42"/>
      <c r="O727" s="37" t="n">
        <v>0.000485806524967355</v>
      </c>
      <c r="P727" s="38" t="n">
        <v>4640025862816</v>
      </c>
      <c r="Q727" s="39"/>
    </row>
    <row r="728" s="115" customFormat="true" ht="19.5" hidden="true" customHeight="true" outlineLevel="2" collapsed="false">
      <c r="A728" s="64"/>
      <c r="B728" s="116" t="n">
        <v>103260</v>
      </c>
      <c r="C728" s="237" t="s">
        <v>792</v>
      </c>
      <c r="D728" s="118" t="n">
        <v>10</v>
      </c>
      <c r="E728" s="118" t="n">
        <v>0</v>
      </c>
      <c r="F728" s="236" t="n">
        <v>1</v>
      </c>
      <c r="G728" s="30" t="n">
        <v>1291.5</v>
      </c>
      <c r="H728" s="31" t="n">
        <f aca="false">G728*(1-$H$1)</f>
        <v>904.05</v>
      </c>
      <c r="I728" s="32"/>
      <c r="J728" s="33" t="n">
        <f aca="false">H728*I728</f>
        <v>0</v>
      </c>
      <c r="K728" s="119"/>
      <c r="L728" s="120"/>
      <c r="M728" s="41"/>
      <c r="N728" s="42"/>
      <c r="O728" s="37" t="n">
        <v>0.000604099839557514</v>
      </c>
      <c r="P728" s="38" t="n">
        <v>4640025862823</v>
      </c>
      <c r="Q728" s="39"/>
    </row>
    <row r="729" s="115" customFormat="true" ht="19.5" hidden="true" customHeight="true" outlineLevel="2" collapsed="false">
      <c r="A729" s="64"/>
      <c r="B729" s="116" t="n">
        <v>103280</v>
      </c>
      <c r="C729" s="237" t="s">
        <v>793</v>
      </c>
      <c r="D729" s="118" t="n">
        <v>5</v>
      </c>
      <c r="E729" s="118" t="n">
        <v>0</v>
      </c>
      <c r="F729" s="236" t="n">
        <v>1</v>
      </c>
      <c r="G729" s="30" t="n">
        <v>1505.25</v>
      </c>
      <c r="H729" s="31" t="n">
        <f aca="false">G729*(1-$H$1)</f>
        <v>1053.675</v>
      </c>
      <c r="I729" s="32"/>
      <c r="J729" s="33" t="n">
        <f aca="false">H729*I729</f>
        <v>0</v>
      </c>
      <c r="K729" s="119"/>
      <c r="L729" s="120"/>
      <c r="M729" s="41"/>
      <c r="N729" s="42"/>
      <c r="O729" s="37" t="n">
        <v>0.000389334307243341</v>
      </c>
      <c r="P729" s="38" t="n">
        <v>4640025862830</v>
      </c>
      <c r="Q729" s="39"/>
    </row>
    <row r="730" s="115" customFormat="true" ht="19.5" hidden="true" customHeight="true" outlineLevel="2" collapsed="false">
      <c r="A730" s="181"/>
      <c r="B730" s="116" t="n">
        <v>103210</v>
      </c>
      <c r="C730" s="237" t="s">
        <v>794</v>
      </c>
      <c r="D730" s="118" t="n">
        <v>5</v>
      </c>
      <c r="E730" s="118" t="n">
        <v>0</v>
      </c>
      <c r="F730" s="236" t="n">
        <v>1</v>
      </c>
      <c r="G730" s="30" t="n">
        <v>2310.75</v>
      </c>
      <c r="H730" s="31" t="n">
        <f aca="false">G730*(1-$H$1)</f>
        <v>1617.525</v>
      </c>
      <c r="I730" s="32"/>
      <c r="J730" s="33" t="n">
        <f aca="false">H730*I730</f>
        <v>0</v>
      </c>
      <c r="K730" s="119"/>
      <c r="L730" s="120"/>
      <c r="M730" s="41"/>
      <c r="N730" s="42"/>
      <c r="O730" s="37" t="n">
        <v>0.000250368374569464</v>
      </c>
      <c r="P730" s="38" t="n">
        <v>4640025862847</v>
      </c>
      <c r="Q730" s="39"/>
    </row>
    <row r="731" s="115" customFormat="true" ht="20.1" hidden="true" customHeight="true" outlineLevel="1" collapsed="false">
      <c r="A731" s="44"/>
      <c r="B731" s="45"/>
      <c r="C731" s="45" t="s">
        <v>795</v>
      </c>
      <c r="D731" s="45"/>
      <c r="E731" s="45"/>
      <c r="F731" s="45"/>
      <c r="G731" s="46"/>
      <c r="H731" s="45"/>
      <c r="I731" s="45"/>
      <c r="J731" s="45"/>
      <c r="K731" s="21"/>
      <c r="L731" s="21"/>
      <c r="M731" s="21"/>
      <c r="N731" s="21"/>
      <c r="O731" s="45"/>
      <c r="P731" s="45"/>
      <c r="Q731" s="113"/>
      <c r="R731" s="114"/>
    </row>
    <row r="732" s="115" customFormat="true" ht="18.75" hidden="true" customHeight="false" outlineLevel="2" collapsed="false">
      <c r="A732" s="63"/>
      <c r="B732" s="116" t="n">
        <v>130003</v>
      </c>
      <c r="C732" s="117" t="s">
        <v>796</v>
      </c>
      <c r="D732" s="118" t="n">
        <v>600</v>
      </c>
      <c r="E732" s="118" t="n">
        <v>100</v>
      </c>
      <c r="F732" s="118" t="n">
        <v>10</v>
      </c>
      <c r="G732" s="30" t="n">
        <v>31.5</v>
      </c>
      <c r="H732" s="31" t="n">
        <f aca="false">G732*(1-$H$1)</f>
        <v>22.05</v>
      </c>
      <c r="I732" s="32"/>
      <c r="J732" s="33" t="n">
        <f aca="false">H732*I732</f>
        <v>0</v>
      </c>
      <c r="K732" s="119"/>
      <c r="L732" s="120"/>
      <c r="M732" s="41"/>
      <c r="N732" s="42"/>
      <c r="O732" s="37" t="n">
        <v>0.0293756175145191</v>
      </c>
      <c r="P732" s="38" t="n">
        <v>4640025861000</v>
      </c>
      <c r="Q732" s="39"/>
    </row>
    <row r="733" s="115" customFormat="true" ht="18.75" hidden="true" customHeight="false" outlineLevel="2" collapsed="false">
      <c r="A733" s="64"/>
      <c r="B733" s="116" t="n">
        <v>130004</v>
      </c>
      <c r="C733" s="117" t="s">
        <v>797</v>
      </c>
      <c r="D733" s="118" t="n">
        <v>640</v>
      </c>
      <c r="E733" s="118" t="n">
        <v>40</v>
      </c>
      <c r="F733" s="118" t="n">
        <v>10</v>
      </c>
      <c r="G733" s="30" t="n">
        <v>37.5</v>
      </c>
      <c r="H733" s="31" t="n">
        <f aca="false">G733*(1-$H$1)</f>
        <v>26.25</v>
      </c>
      <c r="I733" s="32"/>
      <c r="J733" s="33" t="n">
        <f aca="false">H733*I733</f>
        <v>0</v>
      </c>
      <c r="K733" s="119"/>
      <c r="L733" s="120"/>
      <c r="M733" s="41"/>
      <c r="N733" s="42"/>
      <c r="O733" s="37" t="n">
        <v>0.0830260822067459</v>
      </c>
      <c r="P733" s="38" t="n">
        <v>4640025861017</v>
      </c>
      <c r="Q733" s="39"/>
    </row>
    <row r="734" s="115" customFormat="true" ht="18.75" hidden="true" customHeight="false" outlineLevel="2" collapsed="false">
      <c r="A734" s="64"/>
      <c r="B734" s="116" t="n">
        <v>130005</v>
      </c>
      <c r="C734" s="117" t="s">
        <v>798</v>
      </c>
      <c r="D734" s="118" t="n">
        <v>640</v>
      </c>
      <c r="E734" s="118" t="n">
        <v>40</v>
      </c>
      <c r="F734" s="118" t="n">
        <v>10</v>
      </c>
      <c r="G734" s="30" t="n">
        <v>38.25</v>
      </c>
      <c r="H734" s="31" t="n">
        <f aca="false">G734*(1-$H$1)</f>
        <v>26.775</v>
      </c>
      <c r="I734" s="32"/>
      <c r="J734" s="33" t="n">
        <f aca="false">H734*I734</f>
        <v>0</v>
      </c>
      <c r="K734" s="119"/>
      <c r="L734" s="120"/>
      <c r="M734" s="41"/>
      <c r="N734" s="42"/>
      <c r="O734" s="37" t="n">
        <v>0.135969668490092</v>
      </c>
      <c r="P734" s="38" t="n">
        <v>4640025861024</v>
      </c>
      <c r="Q734" s="39"/>
    </row>
    <row r="735" s="115" customFormat="true" ht="41.25" hidden="true" customHeight="true" outlineLevel="2" collapsed="false">
      <c r="A735" s="64"/>
      <c r="B735" s="26" t="n">
        <v>130006</v>
      </c>
      <c r="C735" s="48" t="s">
        <v>799</v>
      </c>
      <c r="D735" s="28" t="n">
        <v>640</v>
      </c>
      <c r="E735" s="28" t="n">
        <v>40</v>
      </c>
      <c r="F735" s="28" t="n">
        <v>10</v>
      </c>
      <c r="G735" s="30" t="n">
        <v>41.25</v>
      </c>
      <c r="H735" s="31" t="n">
        <f aca="false">G735*(1-$H$1)</f>
        <v>28.875</v>
      </c>
      <c r="I735" s="32"/>
      <c r="J735" s="33" t="n">
        <f aca="false">H735*I735</f>
        <v>0</v>
      </c>
      <c r="K735" s="34" t="s">
        <v>33</v>
      </c>
      <c r="L735" s="35" t="n">
        <f aca="false">G735*0.6</f>
        <v>24.75</v>
      </c>
      <c r="M735" s="41"/>
      <c r="N735" s="42"/>
      <c r="O735" s="37" t="n">
        <v>0.432047296591722</v>
      </c>
      <c r="P735" s="38" t="n">
        <v>4640025861031</v>
      </c>
      <c r="Q735" s="39"/>
      <c r="R735" s="24"/>
    </row>
    <row r="736" s="115" customFormat="true" ht="18.75" hidden="true" customHeight="false" outlineLevel="2" collapsed="false">
      <c r="A736" s="64"/>
      <c r="B736" s="26" t="n">
        <v>130008</v>
      </c>
      <c r="C736" s="48" t="s">
        <v>800</v>
      </c>
      <c r="D736" s="28" t="n">
        <v>480</v>
      </c>
      <c r="E736" s="28" t="n">
        <v>40</v>
      </c>
      <c r="F736" s="28" t="n">
        <v>10</v>
      </c>
      <c r="G736" s="30" t="n">
        <v>57.75</v>
      </c>
      <c r="H736" s="31" t="n">
        <f aca="false">G736*(1-$H$1)</f>
        <v>40.425</v>
      </c>
      <c r="I736" s="32"/>
      <c r="J736" s="33" t="n">
        <f aca="false">H736*I736</f>
        <v>0</v>
      </c>
      <c r="K736" s="119"/>
      <c r="L736" s="120"/>
      <c r="M736" s="41"/>
      <c r="N736" s="42"/>
      <c r="O736" s="37" t="n">
        <v>0.170285402157586</v>
      </c>
      <c r="P736" s="38" t="n">
        <v>4640025861048</v>
      </c>
      <c r="Q736" s="39"/>
    </row>
    <row r="737" s="115" customFormat="true" ht="18.75" hidden="true" customHeight="false" outlineLevel="2" collapsed="false">
      <c r="A737" s="64"/>
      <c r="B737" s="116" t="n">
        <v>130010</v>
      </c>
      <c r="C737" s="117" t="s">
        <v>801</v>
      </c>
      <c r="D737" s="118" t="n">
        <v>480</v>
      </c>
      <c r="E737" s="118" t="n">
        <v>40</v>
      </c>
      <c r="F737" s="118" t="n">
        <v>10</v>
      </c>
      <c r="G737" s="30" t="n">
        <v>72</v>
      </c>
      <c r="H737" s="31" t="n">
        <f aca="false">G737*(1-$H$1)</f>
        <v>50.4</v>
      </c>
      <c r="I737" s="32"/>
      <c r="J737" s="33" t="n">
        <f aca="false">H737*I737</f>
        <v>0</v>
      </c>
      <c r="K737" s="119"/>
      <c r="L737" s="120"/>
      <c r="M737" s="41"/>
      <c r="N737" s="42"/>
      <c r="O737" s="37" t="n">
        <v>0.0987541268043473</v>
      </c>
      <c r="P737" s="38" t="n">
        <v>4640025861055</v>
      </c>
      <c r="Q737" s="39"/>
    </row>
    <row r="738" s="115" customFormat="true" ht="18.75" hidden="true" customHeight="false" outlineLevel="2" collapsed="false">
      <c r="A738" s="64"/>
      <c r="B738" s="116" t="n">
        <v>130012</v>
      </c>
      <c r="C738" s="117" t="s">
        <v>802</v>
      </c>
      <c r="D738" s="118" t="n">
        <v>216</v>
      </c>
      <c r="E738" s="118" t="n">
        <v>36</v>
      </c>
      <c r="F738" s="118" t="n">
        <v>6</v>
      </c>
      <c r="G738" s="30" t="n">
        <v>102.75</v>
      </c>
      <c r="H738" s="31" t="n">
        <f aca="false">G738*(1-$H$1)</f>
        <v>71.925</v>
      </c>
      <c r="I738" s="32"/>
      <c r="J738" s="33" t="n">
        <f aca="false">H738*I738</f>
        <v>0</v>
      </c>
      <c r="K738" s="119"/>
      <c r="L738" s="120"/>
      <c r="M738" s="41"/>
      <c r="N738" s="42"/>
      <c r="O738" s="37" t="n">
        <v>0.0344201588869878</v>
      </c>
      <c r="P738" s="38" t="n">
        <v>4640025861062</v>
      </c>
      <c r="Q738" s="39"/>
    </row>
    <row r="739" s="115" customFormat="true" ht="18.75" hidden="true" customHeight="false" outlineLevel="2" collapsed="false">
      <c r="A739" s="64"/>
      <c r="B739" s="116" t="n">
        <v>130014</v>
      </c>
      <c r="C739" s="117" t="s">
        <v>803</v>
      </c>
      <c r="D739" s="118" t="n">
        <v>216</v>
      </c>
      <c r="E739" s="118" t="n">
        <v>36</v>
      </c>
      <c r="F739" s="118" t="n">
        <v>6</v>
      </c>
      <c r="G739" s="30" t="n">
        <v>148.5</v>
      </c>
      <c r="H739" s="31" t="n">
        <f aca="false">G739*(1-$H$1)</f>
        <v>103.95</v>
      </c>
      <c r="I739" s="32"/>
      <c r="J739" s="33" t="n">
        <f aca="false">H739*I739</f>
        <v>0</v>
      </c>
      <c r="K739" s="119"/>
      <c r="L739" s="120"/>
      <c r="M739" s="41"/>
      <c r="N739" s="42"/>
      <c r="O739" s="37" t="n">
        <v>0.00886811094777936</v>
      </c>
      <c r="P739" s="38" t="n">
        <v>4640025861079</v>
      </c>
      <c r="Q739" s="39"/>
    </row>
    <row r="740" s="115" customFormat="true" ht="18.75" hidden="true" customHeight="false" outlineLevel="2" collapsed="false">
      <c r="A740" s="181"/>
      <c r="B740" s="116" t="n">
        <v>130000</v>
      </c>
      <c r="C740" s="117" t="s">
        <v>804</v>
      </c>
      <c r="D740" s="118" t="n">
        <v>100</v>
      </c>
      <c r="E740" s="118" t="n">
        <v>10</v>
      </c>
      <c r="F740" s="118" t="n">
        <v>1</v>
      </c>
      <c r="G740" s="30" t="n">
        <v>309</v>
      </c>
      <c r="H740" s="31" t="n">
        <f aca="false">G740*(1-$H$1)</f>
        <v>216.3</v>
      </c>
      <c r="I740" s="32"/>
      <c r="J740" s="33" t="n">
        <f aca="false">H740*I740</f>
        <v>0</v>
      </c>
      <c r="K740" s="119"/>
      <c r="L740" s="120"/>
      <c r="M740" s="41"/>
      <c r="N740" s="42"/>
      <c r="O740" s="37" t="n">
        <v>0.0072535364002217</v>
      </c>
      <c r="P740" s="38" t="n">
        <v>4640025861093</v>
      </c>
      <c r="Q740" s="39"/>
    </row>
    <row r="741" s="115" customFormat="true" ht="20.1" hidden="true" customHeight="true" outlineLevel="1" collapsed="false">
      <c r="A741" s="44"/>
      <c r="B741" s="45"/>
      <c r="C741" s="45" t="s">
        <v>805</v>
      </c>
      <c r="D741" s="45"/>
      <c r="E741" s="45"/>
      <c r="F741" s="45"/>
      <c r="G741" s="46"/>
      <c r="H741" s="45"/>
      <c r="I741" s="45"/>
      <c r="J741" s="45"/>
      <c r="K741" s="21"/>
      <c r="L741" s="21"/>
      <c r="M741" s="21"/>
      <c r="N741" s="21"/>
      <c r="O741" s="45"/>
      <c r="P741" s="45"/>
      <c r="Q741" s="113"/>
      <c r="R741" s="114"/>
    </row>
    <row r="742" s="115" customFormat="true" ht="45" hidden="true" customHeight="true" outlineLevel="2" collapsed="false">
      <c r="A742" s="233"/>
      <c r="B742" s="116" t="n">
        <v>160030</v>
      </c>
      <c r="C742" s="117" t="s">
        <v>806</v>
      </c>
      <c r="D742" s="118" t="n">
        <v>120</v>
      </c>
      <c r="E742" s="118" t="n">
        <v>20</v>
      </c>
      <c r="F742" s="118" t="n">
        <v>5</v>
      </c>
      <c r="G742" s="30" t="n">
        <v>267.75</v>
      </c>
      <c r="H742" s="31" t="n">
        <f aca="false">G742*(1-$H$1)</f>
        <v>187.425</v>
      </c>
      <c r="I742" s="32"/>
      <c r="J742" s="33" t="n">
        <f aca="false">H742*I742</f>
        <v>0</v>
      </c>
      <c r="K742" s="119"/>
      <c r="L742" s="120"/>
      <c r="M742" s="41"/>
      <c r="N742" s="42"/>
      <c r="O742" s="37" t="n">
        <v>0.751628793897982</v>
      </c>
      <c r="P742" s="38" t="n">
        <v>4640025861413</v>
      </c>
      <c r="Q742" s="39"/>
    </row>
    <row r="743" s="115" customFormat="true" ht="45" hidden="true" customHeight="true" outlineLevel="2" collapsed="false">
      <c r="A743" s="234"/>
      <c r="B743" s="116" t="n">
        <v>160009</v>
      </c>
      <c r="C743" s="117" t="s">
        <v>807</v>
      </c>
      <c r="D743" s="118" t="n">
        <v>40</v>
      </c>
      <c r="E743" s="118" t="n">
        <v>20</v>
      </c>
      <c r="F743" s="118" t="n">
        <v>1</v>
      </c>
      <c r="G743" s="30" t="n">
        <v>562.5</v>
      </c>
      <c r="H743" s="31" t="n">
        <f aca="false">G743*(1-$H$1)</f>
        <v>393.75</v>
      </c>
      <c r="I743" s="32"/>
      <c r="J743" s="33" t="n">
        <f aca="false">H743*I743</f>
        <v>0</v>
      </c>
      <c r="K743" s="119"/>
      <c r="L743" s="120"/>
      <c r="M743" s="41"/>
      <c r="N743" s="42"/>
      <c r="O743" s="37" t="n">
        <v>0.248371206102018</v>
      </c>
      <c r="P743" s="38" t="n">
        <v>4640025861420</v>
      </c>
      <c r="Q743" s="39"/>
    </row>
    <row r="744" s="115" customFormat="true" ht="20.1" hidden="true" customHeight="true" outlineLevel="1" collapsed="false">
      <c r="A744" s="44"/>
      <c r="B744" s="45"/>
      <c r="C744" s="45" t="s">
        <v>808</v>
      </c>
      <c r="D744" s="45"/>
      <c r="E744" s="45"/>
      <c r="F744" s="45"/>
      <c r="G744" s="46"/>
      <c r="H744" s="45"/>
      <c r="I744" s="45"/>
      <c r="J744" s="45"/>
      <c r="K744" s="21"/>
      <c r="L744" s="21"/>
      <c r="M744" s="21"/>
      <c r="N744" s="21"/>
      <c r="O744" s="45"/>
      <c r="P744" s="45"/>
      <c r="Q744" s="113"/>
      <c r="R744" s="114"/>
    </row>
    <row r="745" s="115" customFormat="true" ht="18.75" hidden="true" customHeight="false" outlineLevel="2" collapsed="false">
      <c r="A745" s="233"/>
      <c r="B745" s="116" t="n">
        <v>160615</v>
      </c>
      <c r="C745" s="117" t="s">
        <v>809</v>
      </c>
      <c r="D745" s="118" t="n">
        <v>360</v>
      </c>
      <c r="E745" s="118" t="n">
        <v>30</v>
      </c>
      <c r="F745" s="118" t="n">
        <v>10</v>
      </c>
      <c r="G745" s="30" t="n">
        <v>62.25</v>
      </c>
      <c r="H745" s="31" t="n">
        <f aca="false">G745*(1-$H$1)</f>
        <v>43.575</v>
      </c>
      <c r="I745" s="32"/>
      <c r="J745" s="33" t="n">
        <f aca="false">H745*I745</f>
        <v>0</v>
      </c>
      <c r="K745" s="119"/>
      <c r="L745" s="120"/>
      <c r="M745" s="41"/>
      <c r="N745" s="42"/>
      <c r="O745" s="37" t="n">
        <v>0.00936601650644493</v>
      </c>
      <c r="P745" s="38" t="n">
        <v>4680037347772</v>
      </c>
      <c r="Q745" s="39"/>
    </row>
    <row r="746" s="115" customFormat="true" ht="18.75" hidden="true" customHeight="false" outlineLevel="2" collapsed="false">
      <c r="A746" s="233"/>
      <c r="B746" s="116" t="n">
        <v>160815</v>
      </c>
      <c r="C746" s="117" t="s">
        <v>810</v>
      </c>
      <c r="D746" s="118" t="n">
        <v>360</v>
      </c>
      <c r="E746" s="118" t="n">
        <v>30</v>
      </c>
      <c r="F746" s="118" t="n">
        <v>10</v>
      </c>
      <c r="G746" s="30" t="n">
        <v>62.25</v>
      </c>
      <c r="H746" s="31" t="n">
        <f aca="false">G746*(1-$H$1)</f>
        <v>43.575</v>
      </c>
      <c r="I746" s="32"/>
      <c r="J746" s="33" t="n">
        <f aca="false">H746*I746</f>
        <v>0</v>
      </c>
      <c r="K746" s="119"/>
      <c r="L746" s="120"/>
      <c r="M746" s="41"/>
      <c r="N746" s="42"/>
      <c r="O746" s="37" t="n">
        <v>0.026119749003122</v>
      </c>
      <c r="P746" s="38" t="n">
        <v>4640025861109</v>
      </c>
      <c r="Q746" s="39"/>
    </row>
    <row r="747" s="115" customFormat="true" ht="18.75" hidden="true" customHeight="false" outlineLevel="2" collapsed="false">
      <c r="A747" s="233"/>
      <c r="B747" s="116" t="n">
        <v>161015</v>
      </c>
      <c r="C747" s="117" t="s">
        <v>811</v>
      </c>
      <c r="D747" s="118" t="n">
        <v>360</v>
      </c>
      <c r="E747" s="118" t="n">
        <v>30</v>
      </c>
      <c r="F747" s="118" t="n">
        <v>10</v>
      </c>
      <c r="G747" s="30" t="n">
        <v>64.5</v>
      </c>
      <c r="H747" s="31" t="n">
        <f aca="false">G747*(1-$H$1)</f>
        <v>45.15</v>
      </c>
      <c r="I747" s="32"/>
      <c r="J747" s="33" t="n">
        <f aca="false">H747*I747</f>
        <v>0</v>
      </c>
      <c r="K747" s="119"/>
      <c r="L747" s="120"/>
      <c r="M747" s="41"/>
      <c r="N747" s="42"/>
      <c r="O747" s="37" t="n">
        <v>0.0467929893975457</v>
      </c>
      <c r="P747" s="38" t="n">
        <v>4640025861116</v>
      </c>
      <c r="Q747" s="39"/>
    </row>
    <row r="748" s="115" customFormat="true" ht="18.75" hidden="true" customHeight="false" outlineLevel="2" collapsed="false">
      <c r="A748" s="233"/>
      <c r="B748" s="116" t="n">
        <v>161215</v>
      </c>
      <c r="C748" s="117" t="s">
        <v>812</v>
      </c>
      <c r="D748" s="118" t="n">
        <v>360</v>
      </c>
      <c r="E748" s="118" t="n">
        <v>30</v>
      </c>
      <c r="F748" s="118" t="n">
        <v>10</v>
      </c>
      <c r="G748" s="30" t="n">
        <v>65.25</v>
      </c>
      <c r="H748" s="31" t="n">
        <f aca="false">G748*(1-$H$1)</f>
        <v>45.675</v>
      </c>
      <c r="I748" s="32"/>
      <c r="J748" s="33" t="n">
        <f aca="false">H748*I748</f>
        <v>0</v>
      </c>
      <c r="K748" s="119"/>
      <c r="L748" s="120"/>
      <c r="M748" s="41"/>
      <c r="N748" s="42"/>
      <c r="O748" s="37" t="n">
        <v>0.0621804581002133</v>
      </c>
      <c r="P748" s="38" t="n">
        <v>4640025861123</v>
      </c>
      <c r="Q748" s="39"/>
    </row>
    <row r="749" s="115" customFormat="true" ht="18.75" hidden="true" customHeight="false" outlineLevel="2" collapsed="false">
      <c r="A749" s="233"/>
      <c r="B749" s="116" t="n">
        <v>161415</v>
      </c>
      <c r="C749" s="117" t="s">
        <v>813</v>
      </c>
      <c r="D749" s="118" t="n">
        <v>360</v>
      </c>
      <c r="E749" s="118" t="n">
        <v>30</v>
      </c>
      <c r="F749" s="118" t="n">
        <v>10</v>
      </c>
      <c r="G749" s="30" t="n">
        <v>66.75</v>
      </c>
      <c r="H749" s="31" t="n">
        <f aca="false">G749*(1-$H$1)</f>
        <v>46.725</v>
      </c>
      <c r="I749" s="32"/>
      <c r="J749" s="33" t="n">
        <f aca="false">H749*I749</f>
        <v>0</v>
      </c>
      <c r="K749" s="119"/>
      <c r="L749" s="120"/>
      <c r="M749" s="41"/>
      <c r="N749" s="42"/>
      <c r="O749" s="37" t="n">
        <v>0.0607647367932985</v>
      </c>
      <c r="P749" s="38" t="n">
        <v>4640025861130</v>
      </c>
      <c r="Q749" s="39"/>
    </row>
    <row r="750" s="115" customFormat="true" ht="18.75" hidden="true" customHeight="false" outlineLevel="2" collapsed="false">
      <c r="A750" s="233"/>
      <c r="B750" s="116" t="n">
        <v>161615</v>
      </c>
      <c r="C750" s="117" t="s">
        <v>814</v>
      </c>
      <c r="D750" s="118" t="n">
        <v>360</v>
      </c>
      <c r="E750" s="118" t="n">
        <v>30</v>
      </c>
      <c r="F750" s="118" t="n">
        <v>10</v>
      </c>
      <c r="G750" s="30" t="n">
        <v>69.75</v>
      </c>
      <c r="H750" s="31" t="n">
        <f aca="false">G750*(1-$H$1)</f>
        <v>48.825</v>
      </c>
      <c r="I750" s="32"/>
      <c r="J750" s="33" t="n">
        <f aca="false">H750*I750</f>
        <v>0</v>
      </c>
      <c r="K750" s="119"/>
      <c r="L750" s="120"/>
      <c r="M750" s="41"/>
      <c r="N750" s="42"/>
      <c r="O750" s="37" t="n">
        <v>0.0752990633983494</v>
      </c>
      <c r="P750" s="38" t="n">
        <v>4640025861147</v>
      </c>
      <c r="Q750" s="39"/>
    </row>
    <row r="751" s="115" customFormat="true" ht="18.75" hidden="true" customHeight="false" outlineLevel="2" collapsed="false">
      <c r="A751" s="233"/>
      <c r="B751" s="116" t="n">
        <v>161815</v>
      </c>
      <c r="C751" s="117" t="s">
        <v>815</v>
      </c>
      <c r="D751" s="118" t="n">
        <v>360</v>
      </c>
      <c r="E751" s="118" t="n">
        <v>30</v>
      </c>
      <c r="F751" s="118" t="n">
        <v>10</v>
      </c>
      <c r="G751" s="30" t="n">
        <v>74.25</v>
      </c>
      <c r="H751" s="31" t="n">
        <f aca="false">G751*(1-$H$1)</f>
        <v>51.975</v>
      </c>
      <c r="I751" s="32"/>
      <c r="J751" s="33" t="n">
        <f aca="false">H751*I751</f>
        <v>0</v>
      </c>
      <c r="K751" s="119"/>
      <c r="L751" s="120"/>
      <c r="M751" s="41"/>
      <c r="N751" s="42"/>
      <c r="O751" s="37" t="n">
        <v>0.0587493431424067</v>
      </c>
      <c r="P751" s="38" t="n">
        <v>4640025861154</v>
      </c>
      <c r="Q751" s="39"/>
    </row>
    <row r="752" s="115" customFormat="true" ht="18" hidden="true" customHeight="false" outlineLevel="2" collapsed="false">
      <c r="A752" s="233"/>
      <c r="B752" s="26" t="n">
        <v>162015</v>
      </c>
      <c r="C752" s="48" t="s">
        <v>816</v>
      </c>
      <c r="D752" s="28" t="n">
        <v>360</v>
      </c>
      <c r="E752" s="28" t="n">
        <v>30</v>
      </c>
      <c r="F752" s="28" t="n">
        <v>10</v>
      </c>
      <c r="G752" s="30" t="n">
        <v>81</v>
      </c>
      <c r="H752" s="31" t="n">
        <f aca="false">G752*(1-$H$1)</f>
        <v>56.7</v>
      </c>
      <c r="I752" s="32"/>
      <c r="J752" s="33" t="n">
        <f aca="false">H752*I752</f>
        <v>0</v>
      </c>
      <c r="K752" s="34" t="s">
        <v>17</v>
      </c>
      <c r="L752" s="35" t="n">
        <f aca="false">G752*0.6</f>
        <v>48.6</v>
      </c>
      <c r="M752" s="41"/>
      <c r="N752" s="42"/>
      <c r="O752" s="37" t="n">
        <v>0.0911811072300702</v>
      </c>
      <c r="P752" s="38" t="n">
        <v>4640025861161</v>
      </c>
      <c r="Q752" s="39"/>
      <c r="R752" s="24"/>
    </row>
    <row r="753" s="115" customFormat="true" ht="18" hidden="true" customHeight="false" outlineLevel="2" collapsed="false">
      <c r="A753" s="233"/>
      <c r="B753" s="26" t="n">
        <v>162215</v>
      </c>
      <c r="C753" s="48" t="s">
        <v>817</v>
      </c>
      <c r="D753" s="28" t="n">
        <v>360</v>
      </c>
      <c r="E753" s="28" t="n">
        <v>30</v>
      </c>
      <c r="F753" s="28" t="n">
        <v>10</v>
      </c>
      <c r="G753" s="30" t="n">
        <v>81</v>
      </c>
      <c r="H753" s="31" t="n">
        <f aca="false">G753*(1-$H$1)</f>
        <v>56.7</v>
      </c>
      <c r="I753" s="32"/>
      <c r="J753" s="33" t="n">
        <f aca="false">H753*I753</f>
        <v>0</v>
      </c>
      <c r="K753" s="34" t="s">
        <v>17</v>
      </c>
      <c r="L753" s="35" t="n">
        <f aca="false">G753*0.6</f>
        <v>48.6</v>
      </c>
      <c r="M753" s="41"/>
      <c r="N753" s="42"/>
      <c r="O753" s="37" t="n">
        <v>0.0947173194028005</v>
      </c>
      <c r="P753" s="38" t="n">
        <v>4640025861178</v>
      </c>
      <c r="Q753" s="39"/>
      <c r="R753" s="24"/>
    </row>
    <row r="754" s="115" customFormat="true" ht="18.75" hidden="true" customHeight="false" outlineLevel="2" collapsed="false">
      <c r="A754" s="233"/>
      <c r="B754" s="116" t="n">
        <v>162315</v>
      </c>
      <c r="C754" s="117" t="s">
        <v>818</v>
      </c>
      <c r="D754" s="118" t="n">
        <v>360</v>
      </c>
      <c r="E754" s="118" t="n">
        <v>30</v>
      </c>
      <c r="F754" s="118" t="n">
        <v>10</v>
      </c>
      <c r="G754" s="30" t="n">
        <v>83.25</v>
      </c>
      <c r="H754" s="31" t="n">
        <f aca="false">G754*(1-$H$1)</f>
        <v>58.275</v>
      </c>
      <c r="I754" s="32"/>
      <c r="J754" s="33" t="n">
        <f aca="false">H754*I754</f>
        <v>0</v>
      </c>
      <c r="K754" s="119"/>
      <c r="L754" s="120"/>
      <c r="M754" s="41"/>
      <c r="N754" s="42"/>
      <c r="O754" s="37" t="n">
        <v>0.0235788692776112</v>
      </c>
      <c r="P754" s="38" t="n">
        <v>4640025862878</v>
      </c>
      <c r="Q754" s="39"/>
    </row>
    <row r="755" s="115" customFormat="true" ht="18.75" hidden="true" customHeight="false" outlineLevel="2" collapsed="false">
      <c r="A755" s="233"/>
      <c r="B755" s="116" t="n">
        <v>162415</v>
      </c>
      <c r="C755" s="117" t="s">
        <v>819</v>
      </c>
      <c r="D755" s="118" t="n">
        <v>360</v>
      </c>
      <c r="E755" s="118" t="n">
        <v>30</v>
      </c>
      <c r="F755" s="118" t="n">
        <v>10</v>
      </c>
      <c r="G755" s="30" t="n">
        <v>84.75</v>
      </c>
      <c r="H755" s="31" t="n">
        <f aca="false">G755*(1-$H$1)</f>
        <v>59.325</v>
      </c>
      <c r="I755" s="32"/>
      <c r="J755" s="33" t="n">
        <f aca="false">H755*I755</f>
        <v>0</v>
      </c>
      <c r="K755" s="119"/>
      <c r="L755" s="120"/>
      <c r="M755" s="41"/>
      <c r="N755" s="42"/>
      <c r="O755" s="37" t="n">
        <v>0.0509783314271584</v>
      </c>
      <c r="P755" s="38" t="n">
        <v>4640025861185</v>
      </c>
      <c r="Q755" s="39"/>
    </row>
    <row r="756" s="115" customFormat="true" ht="18" hidden="true" customHeight="false" outlineLevel="2" collapsed="false">
      <c r="A756" s="233"/>
      <c r="B756" s="26" t="n">
        <v>162515</v>
      </c>
      <c r="C756" s="48" t="s">
        <v>820</v>
      </c>
      <c r="D756" s="28" t="n">
        <v>360</v>
      </c>
      <c r="E756" s="28" t="n">
        <v>30</v>
      </c>
      <c r="F756" s="28" t="n">
        <v>10</v>
      </c>
      <c r="G756" s="30" t="n">
        <v>93</v>
      </c>
      <c r="H756" s="31" t="n">
        <f aca="false">G756*(1-$H$1)</f>
        <v>65.1</v>
      </c>
      <c r="I756" s="32"/>
      <c r="J756" s="33" t="n">
        <f aca="false">H756*I756</f>
        <v>0</v>
      </c>
      <c r="K756" s="34" t="s">
        <v>17</v>
      </c>
      <c r="L756" s="35" t="n">
        <f aca="false">G756*0.6</f>
        <v>55.8</v>
      </c>
      <c r="M756" s="41"/>
      <c r="N756" s="42"/>
      <c r="O756" s="37" t="n">
        <v>0.0837748446724985</v>
      </c>
      <c r="P756" s="38" t="n">
        <v>4640025861192</v>
      </c>
      <c r="Q756" s="39"/>
      <c r="R756" s="24"/>
    </row>
    <row r="757" s="115" customFormat="true" ht="19.5" hidden="true" customHeight="true" outlineLevel="2" collapsed="false">
      <c r="A757" s="233"/>
      <c r="B757" s="116" t="n">
        <v>162615</v>
      </c>
      <c r="C757" s="117" t="s">
        <v>821</v>
      </c>
      <c r="D757" s="118" t="n">
        <v>360</v>
      </c>
      <c r="E757" s="118" t="n">
        <v>30</v>
      </c>
      <c r="F757" s="118" t="n">
        <v>10</v>
      </c>
      <c r="G757" s="30" t="n">
        <v>97.5</v>
      </c>
      <c r="H757" s="31" t="n">
        <f aca="false">G757*(1-$H$1)</f>
        <v>68.25</v>
      </c>
      <c r="I757" s="32"/>
      <c r="J757" s="33" t="n">
        <f aca="false">H757*I757</f>
        <v>0</v>
      </c>
      <c r="K757" s="119"/>
      <c r="L757" s="120"/>
      <c r="M757" s="41"/>
      <c r="N757" s="42"/>
      <c r="O757" s="37" t="n">
        <v>0.0443262959413929</v>
      </c>
      <c r="P757" s="38" t="n">
        <v>4640025861208</v>
      </c>
      <c r="Q757" s="39"/>
    </row>
    <row r="758" s="115" customFormat="true" ht="18.75" hidden="true" customHeight="false" outlineLevel="2" collapsed="false">
      <c r="A758" s="233"/>
      <c r="B758" s="116" t="n">
        <v>162815</v>
      </c>
      <c r="C758" s="117" t="s">
        <v>822</v>
      </c>
      <c r="D758" s="118" t="n">
        <v>360</v>
      </c>
      <c r="E758" s="118" t="n">
        <v>30</v>
      </c>
      <c r="F758" s="118" t="n">
        <v>10</v>
      </c>
      <c r="G758" s="30" t="n">
        <v>105</v>
      </c>
      <c r="H758" s="31" t="n">
        <f aca="false">G758*(1-$H$1)</f>
        <v>73.5</v>
      </c>
      <c r="I758" s="32"/>
      <c r="J758" s="33" t="n">
        <f aca="false">H758*I758</f>
        <v>0</v>
      </c>
      <c r="K758" s="119"/>
      <c r="L758" s="120"/>
      <c r="M758" s="41"/>
      <c r="N758" s="42"/>
      <c r="O758" s="37" t="n">
        <v>0.0353250285926246</v>
      </c>
      <c r="P758" s="38" t="n">
        <v>4640025861215</v>
      </c>
      <c r="Q758" s="39"/>
    </row>
    <row r="759" s="115" customFormat="true" ht="18.75" hidden="true" customHeight="false" outlineLevel="2" collapsed="false">
      <c r="A759" s="233"/>
      <c r="B759" s="116" t="n">
        <v>163015</v>
      </c>
      <c r="C759" s="117" t="s">
        <v>823</v>
      </c>
      <c r="D759" s="118" t="n">
        <v>360</v>
      </c>
      <c r="E759" s="118" t="n">
        <v>30</v>
      </c>
      <c r="F759" s="118" t="n">
        <v>10</v>
      </c>
      <c r="G759" s="30" t="n">
        <v>107.25</v>
      </c>
      <c r="H759" s="31" t="n">
        <f aca="false">G759*(1-$H$1)</f>
        <v>75.075</v>
      </c>
      <c r="I759" s="32"/>
      <c r="J759" s="33" t="n">
        <f aca="false">H759*I759</f>
        <v>0</v>
      </c>
      <c r="K759" s="119"/>
      <c r="L759" s="120"/>
      <c r="M759" s="41"/>
      <c r="N759" s="42"/>
      <c r="O759" s="37" t="n">
        <v>0.0433618744397391</v>
      </c>
      <c r="P759" s="38" t="n">
        <v>4640025861222</v>
      </c>
      <c r="Q759" s="39"/>
    </row>
    <row r="760" s="115" customFormat="true" ht="18.75" hidden="true" customHeight="false" outlineLevel="2" collapsed="false">
      <c r="A760" s="233"/>
      <c r="B760" s="116" t="n">
        <v>163215</v>
      </c>
      <c r="C760" s="117" t="s">
        <v>824</v>
      </c>
      <c r="D760" s="118" t="n">
        <v>360</v>
      </c>
      <c r="E760" s="118" t="n">
        <v>30</v>
      </c>
      <c r="F760" s="118" t="n">
        <v>10</v>
      </c>
      <c r="G760" s="30" t="n">
        <v>123</v>
      </c>
      <c r="H760" s="31" t="n">
        <f aca="false">G760*(1-$H$1)</f>
        <v>86.1</v>
      </c>
      <c r="I760" s="32"/>
      <c r="J760" s="33" t="n">
        <f aca="false">H760*I760</f>
        <v>0</v>
      </c>
      <c r="K760" s="119"/>
      <c r="L760" s="120"/>
      <c r="M760" s="41"/>
      <c r="N760" s="42"/>
      <c r="O760" s="37" t="n">
        <v>0.034663534357516</v>
      </c>
      <c r="P760" s="38" t="n">
        <v>4640025861239</v>
      </c>
      <c r="Q760" s="39"/>
    </row>
    <row r="761" s="115" customFormat="true" ht="18.75" hidden="true" customHeight="false" outlineLevel="2" collapsed="false">
      <c r="A761" s="233"/>
      <c r="B761" s="116" t="n">
        <v>163515</v>
      </c>
      <c r="C761" s="117" t="s">
        <v>825</v>
      </c>
      <c r="D761" s="118" t="n">
        <v>360</v>
      </c>
      <c r="E761" s="118" t="n">
        <v>30</v>
      </c>
      <c r="F761" s="118" t="n">
        <v>10</v>
      </c>
      <c r="G761" s="30" t="n">
        <v>129.75</v>
      </c>
      <c r="H761" s="31" t="n">
        <f aca="false">G761*(1-$H$1)</f>
        <v>90.825</v>
      </c>
      <c r="I761" s="32"/>
      <c r="J761" s="33" t="n">
        <f aca="false">H761*I761</f>
        <v>0</v>
      </c>
      <c r="K761" s="119"/>
      <c r="L761" s="120"/>
      <c r="M761" s="41"/>
      <c r="N761" s="42"/>
      <c r="O761" s="37" t="n">
        <v>0.0391888967883528</v>
      </c>
      <c r="P761" s="38" t="n">
        <v>4640025861246</v>
      </c>
      <c r="Q761" s="39"/>
    </row>
    <row r="762" s="115" customFormat="true" ht="18.75" hidden="true" customHeight="false" outlineLevel="2" collapsed="false">
      <c r="A762" s="233"/>
      <c r="B762" s="116" t="n">
        <v>163815</v>
      </c>
      <c r="C762" s="117" t="s">
        <v>826</v>
      </c>
      <c r="D762" s="118" t="n">
        <v>240</v>
      </c>
      <c r="E762" s="118" t="n">
        <v>20</v>
      </c>
      <c r="F762" s="118" t="n">
        <v>5</v>
      </c>
      <c r="G762" s="30" t="n">
        <v>147.75</v>
      </c>
      <c r="H762" s="31" t="n">
        <f aca="false">G762*(1-$H$1)</f>
        <v>103.425</v>
      </c>
      <c r="I762" s="32"/>
      <c r="J762" s="33" t="n">
        <f aca="false">H762*I762</f>
        <v>0</v>
      </c>
      <c r="K762" s="119"/>
      <c r="L762" s="120"/>
      <c r="M762" s="41"/>
      <c r="N762" s="42"/>
      <c r="O762" s="37" t="n">
        <v>0.00739389817934531</v>
      </c>
      <c r="P762" s="38" t="n">
        <v>4680037347802</v>
      </c>
      <c r="Q762" s="39"/>
    </row>
    <row r="763" s="115" customFormat="true" ht="18.75" hidden="true" customHeight="false" outlineLevel="2" collapsed="false">
      <c r="A763" s="233"/>
      <c r="B763" s="116" t="n">
        <v>164015</v>
      </c>
      <c r="C763" s="117" t="s">
        <v>827</v>
      </c>
      <c r="D763" s="118" t="n">
        <v>240</v>
      </c>
      <c r="E763" s="118" t="n">
        <v>20</v>
      </c>
      <c r="F763" s="118" t="n">
        <v>5</v>
      </c>
      <c r="G763" s="30" t="n">
        <v>157.5</v>
      </c>
      <c r="H763" s="31" t="n">
        <f aca="false">G763*(1-$H$1)</f>
        <v>110.25</v>
      </c>
      <c r="I763" s="32"/>
      <c r="J763" s="33" t="n">
        <f aca="false">H763*I763</f>
        <v>0</v>
      </c>
      <c r="K763" s="119"/>
      <c r="L763" s="120"/>
      <c r="M763" s="41"/>
      <c r="N763" s="42"/>
      <c r="O763" s="37" t="n">
        <v>0.0318320917436864</v>
      </c>
      <c r="P763" s="38" t="n">
        <v>4640025861253</v>
      </c>
      <c r="Q763" s="39"/>
    </row>
    <row r="764" s="115" customFormat="true" ht="18.75" hidden="true" customHeight="false" outlineLevel="2" collapsed="false">
      <c r="A764" s="233"/>
      <c r="B764" s="116" t="n">
        <v>164515</v>
      </c>
      <c r="C764" s="117" t="s">
        <v>828</v>
      </c>
      <c r="D764" s="118" t="n">
        <v>240</v>
      </c>
      <c r="E764" s="118" t="n">
        <v>20</v>
      </c>
      <c r="F764" s="118" t="n">
        <v>5</v>
      </c>
      <c r="G764" s="30" t="n">
        <v>192</v>
      </c>
      <c r="H764" s="31" t="n">
        <f aca="false">G764*(1-$H$1)</f>
        <v>134.4</v>
      </c>
      <c r="I764" s="32"/>
      <c r="J764" s="33" t="n">
        <f aca="false">H764*I764</f>
        <v>0</v>
      </c>
      <c r="K764" s="119"/>
      <c r="L764" s="120"/>
      <c r="M764" s="41"/>
      <c r="N764" s="42"/>
      <c r="O764" s="37" t="n">
        <v>0.0211987264690427</v>
      </c>
      <c r="P764" s="38" t="n">
        <v>4640025861260</v>
      </c>
      <c r="Q764" s="39"/>
    </row>
    <row r="765" s="115" customFormat="true" ht="18.75" hidden="true" customHeight="false" outlineLevel="2" collapsed="false">
      <c r="A765" s="233"/>
      <c r="B765" s="116" t="n">
        <v>165015</v>
      </c>
      <c r="C765" s="117" t="s">
        <v>829</v>
      </c>
      <c r="D765" s="118" t="n">
        <v>240</v>
      </c>
      <c r="E765" s="118" t="n">
        <v>20</v>
      </c>
      <c r="F765" s="118" t="n">
        <v>5</v>
      </c>
      <c r="G765" s="30" t="n">
        <v>228</v>
      </c>
      <c r="H765" s="31" t="n">
        <f aca="false">G765*(1-$H$1)</f>
        <v>159.6</v>
      </c>
      <c r="I765" s="32"/>
      <c r="J765" s="33" t="n">
        <f aca="false">H765*I765</f>
        <v>0</v>
      </c>
      <c r="K765" s="119"/>
      <c r="L765" s="120"/>
      <c r="M765" s="41"/>
      <c r="N765" s="42"/>
      <c r="O765" s="37" t="n">
        <v>0.0322339340360422</v>
      </c>
      <c r="P765" s="38" t="n">
        <v>4640025861277</v>
      </c>
      <c r="Q765" s="39"/>
    </row>
    <row r="766" s="115" customFormat="true" ht="18.75" hidden="true" customHeight="false" outlineLevel="2" collapsed="false">
      <c r="A766" s="233"/>
      <c r="B766" s="116" t="n">
        <v>165515</v>
      </c>
      <c r="C766" s="117" t="s">
        <v>830</v>
      </c>
      <c r="D766" s="118" t="n">
        <v>240</v>
      </c>
      <c r="E766" s="118" t="n">
        <v>20</v>
      </c>
      <c r="F766" s="118" t="n">
        <v>5</v>
      </c>
      <c r="G766" s="30" t="n">
        <v>281.25</v>
      </c>
      <c r="H766" s="31" t="n">
        <f aca="false">G766*(1-$H$1)</f>
        <v>196.875</v>
      </c>
      <c r="I766" s="32"/>
      <c r="J766" s="33" t="n">
        <f aca="false">H766*I766</f>
        <v>0</v>
      </c>
      <c r="K766" s="119"/>
      <c r="L766" s="120"/>
      <c r="M766" s="41"/>
      <c r="N766" s="42"/>
      <c r="O766" s="37" t="n">
        <v>0.0269728911007388</v>
      </c>
      <c r="P766" s="38" t="n">
        <v>4640025861284</v>
      </c>
      <c r="Q766" s="39"/>
    </row>
    <row r="767" s="115" customFormat="true" ht="20.1" hidden="true" customHeight="true" outlineLevel="1" collapsed="false">
      <c r="A767" s="44"/>
      <c r="B767" s="45"/>
      <c r="C767" s="45" t="s">
        <v>831</v>
      </c>
      <c r="D767" s="45"/>
      <c r="E767" s="45"/>
      <c r="F767" s="45"/>
      <c r="G767" s="46"/>
      <c r="H767" s="45"/>
      <c r="I767" s="45"/>
      <c r="J767" s="45"/>
      <c r="K767" s="21"/>
      <c r="L767" s="21"/>
      <c r="M767" s="21"/>
      <c r="N767" s="21"/>
      <c r="O767" s="45"/>
      <c r="P767" s="45"/>
      <c r="Q767" s="113"/>
      <c r="R767" s="114"/>
    </row>
    <row r="768" s="115" customFormat="true" ht="18.75" hidden="true" customHeight="false" outlineLevel="2" collapsed="false">
      <c r="A768" s="233"/>
      <c r="B768" s="116" t="n">
        <v>161230</v>
      </c>
      <c r="C768" s="117" t="s">
        <v>832</v>
      </c>
      <c r="D768" s="118" t="n">
        <v>120</v>
      </c>
      <c r="E768" s="118" t="n">
        <v>20</v>
      </c>
      <c r="F768" s="118" t="n">
        <v>10</v>
      </c>
      <c r="G768" s="30" t="n">
        <v>114</v>
      </c>
      <c r="H768" s="31" t="n">
        <f aca="false">G768*(1-$H$1)</f>
        <v>79.8</v>
      </c>
      <c r="I768" s="32"/>
      <c r="J768" s="33" t="n">
        <f aca="false">H768*I768</f>
        <v>0</v>
      </c>
      <c r="K768" s="119"/>
      <c r="L768" s="120"/>
      <c r="M768" s="41"/>
      <c r="N768" s="42"/>
      <c r="O768" s="37" t="n">
        <v>0.0668940392217658</v>
      </c>
      <c r="P768" s="38" t="n">
        <v>4640025861291</v>
      </c>
      <c r="Q768" s="39"/>
    </row>
    <row r="769" s="115" customFormat="true" ht="18.75" hidden="true" customHeight="false" outlineLevel="2" collapsed="false">
      <c r="A769" s="233"/>
      <c r="B769" s="116" t="n">
        <v>161430</v>
      </c>
      <c r="C769" s="117" t="s">
        <v>833</v>
      </c>
      <c r="D769" s="118" t="n">
        <v>120</v>
      </c>
      <c r="E769" s="118" t="n">
        <v>20</v>
      </c>
      <c r="F769" s="118" t="n">
        <v>10</v>
      </c>
      <c r="G769" s="30" t="n">
        <v>120.75</v>
      </c>
      <c r="H769" s="31" t="n">
        <f aca="false">G769*(1-$H$1)</f>
        <v>84.525</v>
      </c>
      <c r="I769" s="32"/>
      <c r="J769" s="33" t="n">
        <f aca="false">H769*I769</f>
        <v>0</v>
      </c>
      <c r="K769" s="119"/>
      <c r="L769" s="120"/>
      <c r="M769" s="41"/>
      <c r="N769" s="42"/>
      <c r="O769" s="37" t="n">
        <v>0.0608479962793582</v>
      </c>
      <c r="P769" s="38" t="n">
        <v>4640025861307</v>
      </c>
      <c r="Q769" s="39"/>
    </row>
    <row r="770" s="115" customFormat="true" ht="18.75" hidden="true" customHeight="false" outlineLevel="2" collapsed="false">
      <c r="A770" s="233"/>
      <c r="B770" s="116" t="n">
        <v>161630</v>
      </c>
      <c r="C770" s="117" t="s">
        <v>834</v>
      </c>
      <c r="D770" s="118" t="n">
        <v>120</v>
      </c>
      <c r="E770" s="118" t="n">
        <v>20</v>
      </c>
      <c r="F770" s="118" t="n">
        <v>10</v>
      </c>
      <c r="G770" s="30" t="n">
        <v>125.25</v>
      </c>
      <c r="H770" s="31" t="n">
        <f aca="false">G770*(1-$H$1)</f>
        <v>87.675</v>
      </c>
      <c r="I770" s="32"/>
      <c r="J770" s="33" t="n">
        <f aca="false">H770*I770</f>
        <v>0</v>
      </c>
      <c r="K770" s="119"/>
      <c r="L770" s="120"/>
      <c r="M770" s="41"/>
      <c r="N770" s="42"/>
      <c r="O770" s="37" t="n">
        <v>0.0784435315091853</v>
      </c>
      <c r="P770" s="38" t="n">
        <v>4640025861314</v>
      </c>
      <c r="Q770" s="39"/>
    </row>
    <row r="771" s="115" customFormat="true" ht="18.75" hidden="true" customHeight="false" outlineLevel="2" collapsed="false">
      <c r="A771" s="233"/>
      <c r="B771" s="116" t="n">
        <v>161830</v>
      </c>
      <c r="C771" s="117" t="s">
        <v>835</v>
      </c>
      <c r="D771" s="118" t="n">
        <v>120</v>
      </c>
      <c r="E771" s="118" t="n">
        <v>20</v>
      </c>
      <c r="F771" s="118" t="n">
        <v>10</v>
      </c>
      <c r="G771" s="30" t="n">
        <v>134.25</v>
      </c>
      <c r="H771" s="31" t="n">
        <f aca="false">G771*(1-$H$1)</f>
        <v>93.975</v>
      </c>
      <c r="I771" s="32"/>
      <c r="J771" s="33" t="n">
        <f aca="false">H771*I771</f>
        <v>0</v>
      </c>
      <c r="K771" s="119"/>
      <c r="L771" s="120"/>
      <c r="M771" s="41"/>
      <c r="N771" s="42"/>
      <c r="O771" s="37" t="n">
        <v>0.0689869002402915</v>
      </c>
      <c r="P771" s="38" t="n">
        <v>4640025861321</v>
      </c>
      <c r="Q771" s="39"/>
    </row>
    <row r="772" s="115" customFormat="true" ht="18.75" hidden="true" customHeight="false" outlineLevel="2" collapsed="false">
      <c r="A772" s="233"/>
      <c r="B772" s="116" t="n">
        <v>162030</v>
      </c>
      <c r="C772" s="117" t="s">
        <v>836</v>
      </c>
      <c r="D772" s="118" t="n">
        <v>120</v>
      </c>
      <c r="E772" s="118" t="n">
        <v>20</v>
      </c>
      <c r="F772" s="118" t="n">
        <v>10</v>
      </c>
      <c r="G772" s="30" t="n">
        <v>143.25</v>
      </c>
      <c r="H772" s="31" t="n">
        <f aca="false">G772*(1-$H$1)</f>
        <v>100.275</v>
      </c>
      <c r="I772" s="32"/>
      <c r="J772" s="33" t="n">
        <f aca="false">H772*I772</f>
        <v>0</v>
      </c>
      <c r="K772" s="119"/>
      <c r="L772" s="120"/>
      <c r="M772" s="41"/>
      <c r="N772" s="42"/>
      <c r="O772" s="37" t="n">
        <v>0.119913185024417</v>
      </c>
      <c r="P772" s="38" t="n">
        <v>4640025861338</v>
      </c>
      <c r="Q772" s="39"/>
    </row>
    <row r="773" s="115" customFormat="true" ht="18.75" hidden="true" customHeight="false" outlineLevel="2" collapsed="false">
      <c r="A773" s="233"/>
      <c r="B773" s="116" t="n">
        <v>162230</v>
      </c>
      <c r="C773" s="117" t="s">
        <v>837</v>
      </c>
      <c r="D773" s="118" t="n">
        <v>120</v>
      </c>
      <c r="E773" s="118" t="n">
        <v>20</v>
      </c>
      <c r="F773" s="118" t="n">
        <v>10</v>
      </c>
      <c r="G773" s="30" t="n">
        <v>156</v>
      </c>
      <c r="H773" s="31" t="n">
        <f aca="false">G773*(1-$H$1)</f>
        <v>109.2</v>
      </c>
      <c r="I773" s="32"/>
      <c r="J773" s="33" t="n">
        <f aca="false">H773*I773</f>
        <v>0</v>
      </c>
      <c r="K773" s="119"/>
      <c r="L773" s="120"/>
      <c r="M773" s="41"/>
      <c r="N773" s="42"/>
      <c r="O773" s="37" t="n">
        <v>0.117897837376948</v>
      </c>
      <c r="P773" s="38" t="n">
        <v>4640025861345</v>
      </c>
      <c r="Q773" s="39"/>
    </row>
    <row r="774" s="115" customFormat="true" ht="18.75" hidden="true" customHeight="false" outlineLevel="2" collapsed="false">
      <c r="A774" s="233"/>
      <c r="B774" s="116" t="n">
        <v>162530</v>
      </c>
      <c r="C774" s="117" t="s">
        <v>838</v>
      </c>
      <c r="D774" s="118" t="n">
        <v>120</v>
      </c>
      <c r="E774" s="118" t="n">
        <v>20</v>
      </c>
      <c r="F774" s="118" t="n">
        <v>10</v>
      </c>
      <c r="G774" s="30" t="n">
        <v>166.5</v>
      </c>
      <c r="H774" s="31" t="n">
        <f aca="false">G774*(1-$H$1)</f>
        <v>116.55</v>
      </c>
      <c r="I774" s="32"/>
      <c r="J774" s="33" t="n">
        <f aca="false">H774*I774</f>
        <v>0</v>
      </c>
      <c r="K774" s="119"/>
      <c r="L774" s="120"/>
      <c r="M774" s="41"/>
      <c r="N774" s="42"/>
      <c r="O774" s="37" t="n">
        <v>0.122083559413999</v>
      </c>
      <c r="P774" s="38" t="n">
        <v>4640025861352</v>
      </c>
      <c r="Q774" s="39"/>
    </row>
    <row r="775" s="115" customFormat="true" ht="18.75" hidden="true" customHeight="false" outlineLevel="2" collapsed="false">
      <c r="A775" s="233"/>
      <c r="B775" s="116" t="n">
        <v>162630</v>
      </c>
      <c r="C775" s="117" t="s">
        <v>839</v>
      </c>
      <c r="D775" s="118" t="n">
        <v>120</v>
      </c>
      <c r="E775" s="118" t="n">
        <v>20</v>
      </c>
      <c r="F775" s="118" t="n">
        <v>10</v>
      </c>
      <c r="G775" s="30" t="n">
        <v>176.25</v>
      </c>
      <c r="H775" s="31" t="n">
        <f aca="false">G775*(1-$H$1)</f>
        <v>123.375</v>
      </c>
      <c r="I775" s="32"/>
      <c r="J775" s="33" t="n">
        <f aca="false">H775*I775</f>
        <v>0</v>
      </c>
      <c r="K775" s="119"/>
      <c r="L775" s="120"/>
      <c r="M775" s="41"/>
      <c r="N775" s="42"/>
      <c r="O775" s="37" t="n">
        <v>0.0668165258507092</v>
      </c>
      <c r="P775" s="38" t="n">
        <v>4640025861369</v>
      </c>
      <c r="Q775" s="39"/>
    </row>
    <row r="776" s="115" customFormat="true" ht="18.75" hidden="true" customHeight="false" outlineLevel="2" collapsed="false">
      <c r="A776" s="233"/>
      <c r="B776" s="116" t="n">
        <v>162830</v>
      </c>
      <c r="C776" s="117" t="s">
        <v>840</v>
      </c>
      <c r="D776" s="118" t="n">
        <v>120</v>
      </c>
      <c r="E776" s="118" t="n">
        <v>20</v>
      </c>
      <c r="F776" s="118" t="n">
        <v>10</v>
      </c>
      <c r="G776" s="30" t="n">
        <v>187.5</v>
      </c>
      <c r="H776" s="31" t="n">
        <f aca="false">G776*(1-$H$1)</f>
        <v>131.25</v>
      </c>
      <c r="I776" s="32"/>
      <c r="J776" s="33" t="n">
        <f aca="false">H776*I776</f>
        <v>0</v>
      </c>
      <c r="K776" s="119"/>
      <c r="L776" s="120"/>
      <c r="M776" s="41"/>
      <c r="N776" s="42"/>
      <c r="O776" s="37" t="n">
        <v>0.0632509107821099</v>
      </c>
      <c r="P776" s="38" t="n">
        <v>4640025861376</v>
      </c>
      <c r="Q776" s="39"/>
    </row>
    <row r="777" s="115" customFormat="true" ht="18.75" hidden="true" customHeight="false" outlineLevel="2" collapsed="false">
      <c r="A777" s="233"/>
      <c r="B777" s="116" t="n">
        <v>163030</v>
      </c>
      <c r="C777" s="117" t="s">
        <v>841</v>
      </c>
      <c r="D777" s="118" t="n">
        <v>120</v>
      </c>
      <c r="E777" s="118" t="n">
        <v>20</v>
      </c>
      <c r="F777" s="118" t="n">
        <v>10</v>
      </c>
      <c r="G777" s="30" t="n">
        <v>192</v>
      </c>
      <c r="H777" s="31" t="n">
        <f aca="false">G777*(1-$H$1)</f>
        <v>134.4</v>
      </c>
      <c r="I777" s="32"/>
      <c r="J777" s="33" t="n">
        <f aca="false">H777*I777</f>
        <v>0</v>
      </c>
      <c r="K777" s="119"/>
      <c r="L777" s="120"/>
      <c r="M777" s="41"/>
      <c r="N777" s="42"/>
      <c r="O777" s="37" t="n">
        <v>0.0871250290675141</v>
      </c>
      <c r="P777" s="38" t="n">
        <v>4640025861383</v>
      </c>
      <c r="Q777" s="39"/>
    </row>
    <row r="778" s="115" customFormat="true" ht="18.75" hidden="true" customHeight="false" outlineLevel="2" collapsed="false">
      <c r="A778" s="233"/>
      <c r="B778" s="116" t="n">
        <v>163230</v>
      </c>
      <c r="C778" s="117" t="s">
        <v>842</v>
      </c>
      <c r="D778" s="118" t="n">
        <v>120</v>
      </c>
      <c r="E778" s="118" t="n">
        <v>20</v>
      </c>
      <c r="F778" s="118" t="n">
        <v>10</v>
      </c>
      <c r="G778" s="30" t="n">
        <v>205.5</v>
      </c>
      <c r="H778" s="31" t="n">
        <f aca="false">G778*(1-$H$1)</f>
        <v>143.85</v>
      </c>
      <c r="I778" s="32"/>
      <c r="J778" s="33" t="n">
        <f aca="false">H778*I778</f>
        <v>0</v>
      </c>
      <c r="K778" s="119"/>
      <c r="L778" s="120"/>
      <c r="M778" s="41"/>
      <c r="N778" s="42"/>
      <c r="O778" s="37" t="n">
        <v>0.0723974885667778</v>
      </c>
      <c r="P778" s="38" t="n">
        <v>4640025861390</v>
      </c>
      <c r="Q778" s="39"/>
    </row>
    <row r="779" s="115" customFormat="true" ht="18.75" hidden="true" customHeight="false" outlineLevel="2" collapsed="false">
      <c r="A779" s="233"/>
      <c r="B779" s="116" t="n">
        <v>163530</v>
      </c>
      <c r="C779" s="117" t="s">
        <v>843</v>
      </c>
      <c r="D779" s="118" t="n">
        <v>120</v>
      </c>
      <c r="E779" s="118" t="n">
        <v>20</v>
      </c>
      <c r="F779" s="118" t="n">
        <v>10</v>
      </c>
      <c r="G779" s="30" t="n">
        <v>219</v>
      </c>
      <c r="H779" s="31" t="n">
        <f aca="false">G779*(1-$H$1)</f>
        <v>153.3</v>
      </c>
      <c r="I779" s="32"/>
      <c r="J779" s="33" t="n">
        <f aca="false">H779*I779</f>
        <v>0</v>
      </c>
      <c r="K779" s="119"/>
      <c r="L779" s="120"/>
      <c r="M779" s="41"/>
      <c r="N779" s="42"/>
      <c r="O779" s="37" t="n">
        <v>0.075342996666925</v>
      </c>
      <c r="P779" s="38" t="n">
        <v>4640025861406</v>
      </c>
      <c r="Q779" s="39"/>
    </row>
    <row r="780" s="115" customFormat="true" ht="20.1" hidden="true" customHeight="true" outlineLevel="1" collapsed="false">
      <c r="A780" s="241"/>
      <c r="B780" s="242"/>
      <c r="C780" s="243" t="s">
        <v>844</v>
      </c>
      <c r="D780" s="242"/>
      <c r="E780" s="242"/>
      <c r="F780" s="242"/>
      <c r="G780" s="244"/>
      <c r="H780" s="242"/>
      <c r="I780" s="242"/>
      <c r="J780" s="242"/>
      <c r="K780" s="245"/>
      <c r="L780" s="246"/>
      <c r="M780" s="246"/>
      <c r="N780" s="246"/>
      <c r="O780" s="242"/>
      <c r="P780" s="242"/>
      <c r="Q780" s="113"/>
      <c r="R780" s="114"/>
    </row>
    <row r="781" s="115" customFormat="true" ht="20.1" hidden="true" customHeight="true" outlineLevel="2" collapsed="false">
      <c r="A781" s="150"/>
      <c r="B781" s="247" t="s">
        <v>845</v>
      </c>
      <c r="C781" s="248"/>
      <c r="D781" s="248"/>
      <c r="E781" s="248"/>
      <c r="F781" s="248"/>
      <c r="G781" s="249"/>
      <c r="H781" s="248"/>
      <c r="I781" s="248"/>
      <c r="J781" s="248"/>
      <c r="K781" s="250"/>
      <c r="L781" s="250"/>
      <c r="M781" s="250"/>
      <c r="N781" s="250"/>
      <c r="O781" s="248"/>
      <c r="P781" s="248"/>
      <c r="Q781" s="113"/>
      <c r="R781" s="114"/>
    </row>
    <row r="782" s="115" customFormat="true" ht="18" hidden="true" customHeight="false" outlineLevel="2" collapsed="false">
      <c r="A782" s="150"/>
      <c r="B782" s="26" t="n">
        <v>160623</v>
      </c>
      <c r="C782" s="48" t="s">
        <v>846</v>
      </c>
      <c r="D782" s="28" t="n">
        <v>180</v>
      </c>
      <c r="E782" s="28" t="n">
        <v>15</v>
      </c>
      <c r="F782" s="28" t="n">
        <v>1</v>
      </c>
      <c r="G782" s="30" t="n">
        <v>87.75</v>
      </c>
      <c r="H782" s="31" t="n">
        <f aca="false">G782*(1-$H$1)</f>
        <v>61.425</v>
      </c>
      <c r="I782" s="32"/>
      <c r="J782" s="33" t="n">
        <f aca="false">H782*I782</f>
        <v>0</v>
      </c>
      <c r="K782" s="34" t="s">
        <v>86</v>
      </c>
      <c r="L782" s="35" t="n">
        <f aca="false">G782*0.6</f>
        <v>52.65</v>
      </c>
      <c r="M782" s="41"/>
      <c r="N782" s="42"/>
      <c r="O782" s="37" t="n">
        <v>0.203657908294693</v>
      </c>
      <c r="P782" s="38" t="n">
        <v>4640025861437</v>
      </c>
      <c r="Q782" s="39"/>
      <c r="R782" s="24"/>
    </row>
    <row r="783" s="115" customFormat="true" ht="18" hidden="true" customHeight="false" outlineLevel="2" collapsed="false">
      <c r="A783" s="150"/>
      <c r="B783" s="26" t="n">
        <v>160823</v>
      </c>
      <c r="C783" s="48" t="s">
        <v>847</v>
      </c>
      <c r="D783" s="28" t="n">
        <v>180</v>
      </c>
      <c r="E783" s="28" t="n">
        <v>15</v>
      </c>
      <c r="F783" s="28" t="n">
        <v>1</v>
      </c>
      <c r="G783" s="30" t="n">
        <v>91.5</v>
      </c>
      <c r="H783" s="31" t="n">
        <f aca="false">G783*(1-$H$1)</f>
        <v>64.05</v>
      </c>
      <c r="I783" s="32"/>
      <c r="J783" s="33" t="n">
        <f aca="false">H783*I783</f>
        <v>0</v>
      </c>
      <c r="K783" s="34" t="s">
        <v>86</v>
      </c>
      <c r="L783" s="35" t="n">
        <f aca="false">G783*0.6</f>
        <v>54.9</v>
      </c>
      <c r="M783" s="41"/>
      <c r="N783" s="42"/>
      <c r="O783" s="37" t="n">
        <v>0.185007727975271</v>
      </c>
      <c r="P783" s="38" t="n">
        <v>4640025861444</v>
      </c>
      <c r="Q783" s="39"/>
      <c r="R783" s="24"/>
    </row>
    <row r="784" s="115" customFormat="true" ht="18" hidden="true" customHeight="false" outlineLevel="2" collapsed="false">
      <c r="A784" s="150"/>
      <c r="B784" s="26" t="n">
        <v>161023</v>
      </c>
      <c r="C784" s="48" t="s">
        <v>848</v>
      </c>
      <c r="D784" s="28" t="n">
        <v>180</v>
      </c>
      <c r="E784" s="28" t="n">
        <v>15</v>
      </c>
      <c r="F784" s="28" t="n">
        <v>1</v>
      </c>
      <c r="G784" s="30" t="n">
        <v>105.75</v>
      </c>
      <c r="H784" s="31" t="n">
        <f aca="false">G784*(1-$H$1)</f>
        <v>74.025</v>
      </c>
      <c r="I784" s="32"/>
      <c r="J784" s="33" t="n">
        <f aca="false">H784*I784</f>
        <v>0</v>
      </c>
      <c r="K784" s="34" t="s">
        <v>86</v>
      </c>
      <c r="L784" s="35" t="n">
        <f aca="false">G784*0.6</f>
        <v>63.45</v>
      </c>
      <c r="M784" s="41"/>
      <c r="N784" s="42"/>
      <c r="O784" s="37" t="n">
        <v>0.220298815043792</v>
      </c>
      <c r="P784" s="38" t="n">
        <v>4640025861451</v>
      </c>
      <c r="Q784" s="39"/>
      <c r="R784" s="24"/>
    </row>
    <row r="785" s="115" customFormat="true" ht="18.75" hidden="true" customHeight="true" outlineLevel="2" collapsed="false">
      <c r="A785" s="150"/>
      <c r="B785" s="116" t="n">
        <v>161223</v>
      </c>
      <c r="C785" s="117" t="s">
        <v>849</v>
      </c>
      <c r="D785" s="118" t="n">
        <v>180</v>
      </c>
      <c r="E785" s="118" t="n">
        <v>15</v>
      </c>
      <c r="F785" s="118" t="n">
        <v>1</v>
      </c>
      <c r="G785" s="30" t="n">
        <v>138.75</v>
      </c>
      <c r="H785" s="31" t="n">
        <f aca="false">G785*(1-$H$1)</f>
        <v>97.125</v>
      </c>
      <c r="I785" s="32"/>
      <c r="J785" s="33" t="n">
        <f aca="false">H785*I785</f>
        <v>0</v>
      </c>
      <c r="K785" s="119"/>
      <c r="L785" s="120"/>
      <c r="M785" s="41"/>
      <c r="N785" s="42"/>
      <c r="O785" s="37" t="n">
        <v>0.14317362184441</v>
      </c>
      <c r="P785" s="38" t="n">
        <v>4640025861468</v>
      </c>
      <c r="Q785" s="39"/>
    </row>
    <row r="786" s="115" customFormat="true" ht="18.75" hidden="true" customHeight="true" outlineLevel="2" collapsed="false">
      <c r="A786" s="150"/>
      <c r="B786" s="116" t="n">
        <v>161423</v>
      </c>
      <c r="C786" s="117" t="s">
        <v>850</v>
      </c>
      <c r="D786" s="118" t="n">
        <v>120</v>
      </c>
      <c r="E786" s="118" t="n">
        <v>15</v>
      </c>
      <c r="F786" s="118" t="n">
        <v>1</v>
      </c>
      <c r="G786" s="30" t="n">
        <v>164.25</v>
      </c>
      <c r="H786" s="31" t="n">
        <f aca="false">G786*(1-$H$1)</f>
        <v>114.975</v>
      </c>
      <c r="I786" s="32"/>
      <c r="J786" s="33" t="n">
        <f aca="false">H786*I786</f>
        <v>0</v>
      </c>
      <c r="K786" s="119"/>
      <c r="L786" s="120"/>
      <c r="M786" s="41"/>
      <c r="N786" s="42"/>
      <c r="O786" s="37" t="n">
        <v>0.0648119526017517</v>
      </c>
      <c r="P786" s="38" t="n">
        <v>4640025861475</v>
      </c>
      <c r="Q786" s="39"/>
    </row>
    <row r="787" s="115" customFormat="true" ht="18.75" hidden="true" customHeight="true" outlineLevel="2" collapsed="false">
      <c r="A787" s="150"/>
      <c r="B787" s="116" t="n">
        <v>161623</v>
      </c>
      <c r="C787" s="117" t="s">
        <v>851</v>
      </c>
      <c r="D787" s="118" t="n">
        <v>120</v>
      </c>
      <c r="E787" s="118" t="n">
        <v>15</v>
      </c>
      <c r="F787" s="118" t="n">
        <v>1</v>
      </c>
      <c r="G787" s="30" t="n">
        <v>192.75</v>
      </c>
      <c r="H787" s="31" t="n">
        <f aca="false">G787*(1-$H$1)</f>
        <v>134.925</v>
      </c>
      <c r="I787" s="32"/>
      <c r="J787" s="33" t="n">
        <f aca="false">H787*I787</f>
        <v>0</v>
      </c>
      <c r="K787" s="119"/>
      <c r="L787" s="120"/>
      <c r="M787" s="41"/>
      <c r="N787" s="42"/>
      <c r="O787" s="37" t="n">
        <v>0.0469603297269449</v>
      </c>
      <c r="P787" s="38" t="n">
        <v>4640025861482</v>
      </c>
      <c r="Q787" s="39"/>
    </row>
    <row r="788" s="115" customFormat="true" ht="18.75" hidden="true" customHeight="true" outlineLevel="2" collapsed="false">
      <c r="A788" s="150"/>
      <c r="B788" s="116" t="n">
        <v>161823</v>
      </c>
      <c r="C788" s="117" t="s">
        <v>852</v>
      </c>
      <c r="D788" s="118" t="n">
        <v>60</v>
      </c>
      <c r="E788" s="118" t="n">
        <v>15</v>
      </c>
      <c r="F788" s="118" t="n">
        <v>1</v>
      </c>
      <c r="G788" s="30" t="n">
        <v>218.25</v>
      </c>
      <c r="H788" s="31" t="n">
        <f aca="false">G788*(1-$H$1)</f>
        <v>152.775</v>
      </c>
      <c r="I788" s="32"/>
      <c r="J788" s="33" t="n">
        <f aca="false">H788*I788</f>
        <v>0</v>
      </c>
      <c r="K788" s="119"/>
      <c r="L788" s="120"/>
      <c r="M788" s="41"/>
      <c r="N788" s="42"/>
      <c r="O788" s="37" t="n">
        <v>0.0239052035033488</v>
      </c>
      <c r="P788" s="38" t="n">
        <v>4640025861499</v>
      </c>
      <c r="Q788" s="39"/>
    </row>
    <row r="789" s="115" customFormat="true" ht="18.75" hidden="true" customHeight="true" outlineLevel="2" collapsed="false">
      <c r="A789" s="150"/>
      <c r="B789" s="116" t="n">
        <v>162023</v>
      </c>
      <c r="C789" s="117" t="s">
        <v>853</v>
      </c>
      <c r="D789" s="118" t="n">
        <v>60</v>
      </c>
      <c r="E789" s="118" t="n">
        <v>15</v>
      </c>
      <c r="F789" s="118" t="n">
        <v>1</v>
      </c>
      <c r="G789" s="30" t="n">
        <v>249.75</v>
      </c>
      <c r="H789" s="31" t="n">
        <f aca="false">G789*(1-$H$1)</f>
        <v>174.825</v>
      </c>
      <c r="I789" s="32"/>
      <c r="J789" s="33" t="n">
        <f aca="false">H789*I789</f>
        <v>0</v>
      </c>
      <c r="K789" s="119"/>
      <c r="L789" s="120"/>
      <c r="M789" s="41"/>
      <c r="N789" s="42"/>
      <c r="O789" s="37" t="n">
        <v>0.0238794435857805</v>
      </c>
      <c r="P789" s="38" t="n">
        <v>4640025861505</v>
      </c>
      <c r="Q789" s="39"/>
    </row>
    <row r="790" s="115" customFormat="true" ht="18.75" hidden="true" customHeight="true" outlineLevel="2" collapsed="false">
      <c r="A790" s="150"/>
      <c r="B790" s="116" t="n">
        <v>162223</v>
      </c>
      <c r="C790" s="117" t="s">
        <v>854</v>
      </c>
      <c r="D790" s="118" t="n">
        <v>60</v>
      </c>
      <c r="E790" s="118" t="n">
        <v>15</v>
      </c>
      <c r="F790" s="118" t="n">
        <v>1</v>
      </c>
      <c r="G790" s="30" t="n">
        <v>287.25</v>
      </c>
      <c r="H790" s="31" t="n">
        <f aca="false">G790*(1-$H$1)</f>
        <v>201.075</v>
      </c>
      <c r="I790" s="32"/>
      <c r="J790" s="33" t="n">
        <f aca="false">H790*I790</f>
        <v>0</v>
      </c>
      <c r="K790" s="119"/>
      <c r="L790" s="120"/>
      <c r="M790" s="41"/>
      <c r="N790" s="42"/>
      <c r="O790" s="37" t="n">
        <v>0.0236733642452344</v>
      </c>
      <c r="P790" s="38" t="n">
        <v>4640025861512</v>
      </c>
      <c r="Q790" s="39"/>
    </row>
    <row r="791" s="115" customFormat="true" ht="18.75" hidden="true" customHeight="true" outlineLevel="2" collapsed="false">
      <c r="A791" s="150"/>
      <c r="B791" s="116" t="n">
        <v>162423</v>
      </c>
      <c r="C791" s="117" t="s">
        <v>855</v>
      </c>
      <c r="D791" s="118" t="n">
        <v>50</v>
      </c>
      <c r="E791" s="118" t="n">
        <v>5</v>
      </c>
      <c r="F791" s="118" t="n">
        <v>1</v>
      </c>
      <c r="G791" s="30" t="n">
        <v>358.5</v>
      </c>
      <c r="H791" s="31" t="n">
        <f aca="false">G791*(1-$H$1)</f>
        <v>250.95</v>
      </c>
      <c r="I791" s="32"/>
      <c r="J791" s="33" t="n">
        <f aca="false">H791*I791</f>
        <v>0</v>
      </c>
      <c r="K791" s="119"/>
      <c r="L791" s="120"/>
      <c r="M791" s="41"/>
      <c r="N791" s="42"/>
      <c r="O791" s="37" t="n">
        <v>0.00893869139618753</v>
      </c>
      <c r="P791" s="38" t="n">
        <v>4640025861529</v>
      </c>
      <c r="Q791" s="39"/>
    </row>
    <row r="792" s="115" customFormat="true" ht="18.75" hidden="true" customHeight="true" outlineLevel="2" collapsed="false">
      <c r="A792" s="150"/>
      <c r="B792" s="116" t="n">
        <v>162523</v>
      </c>
      <c r="C792" s="117" t="s">
        <v>856</v>
      </c>
      <c r="D792" s="118" t="n">
        <v>50</v>
      </c>
      <c r="E792" s="118" t="n">
        <v>5</v>
      </c>
      <c r="F792" s="118" t="n">
        <v>1</v>
      </c>
      <c r="G792" s="30" t="n">
        <v>368.25</v>
      </c>
      <c r="H792" s="31" t="n">
        <f aca="false">G792*(1-$H$1)</f>
        <v>257.775</v>
      </c>
      <c r="I792" s="32"/>
      <c r="J792" s="33" t="n">
        <f aca="false">H792*I792</f>
        <v>0</v>
      </c>
      <c r="K792" s="119"/>
      <c r="L792" s="120"/>
      <c r="M792" s="41"/>
      <c r="N792" s="42"/>
      <c r="O792" s="37" t="n">
        <v>0.0214580113343637</v>
      </c>
      <c r="P792" s="38" t="n">
        <v>4640025861536</v>
      </c>
      <c r="Q792" s="39"/>
    </row>
    <row r="793" s="115" customFormat="true" ht="18.75" hidden="true" customHeight="true" outlineLevel="2" collapsed="false">
      <c r="A793" s="150"/>
      <c r="B793" s="116" t="n">
        <v>162623</v>
      </c>
      <c r="C793" s="117" t="s">
        <v>857</v>
      </c>
      <c r="D793" s="118" t="n">
        <v>50</v>
      </c>
      <c r="E793" s="118" t="n">
        <v>5</v>
      </c>
      <c r="F793" s="118" t="n">
        <v>1</v>
      </c>
      <c r="G793" s="30" t="n">
        <v>417</v>
      </c>
      <c r="H793" s="31" t="n">
        <f aca="false">G793*(1-$H$1)</f>
        <v>291.9</v>
      </c>
      <c r="I793" s="32"/>
      <c r="J793" s="33" t="n">
        <f aca="false">H793*I793</f>
        <v>0</v>
      </c>
      <c r="K793" s="119"/>
      <c r="L793" s="120"/>
      <c r="M793" s="41"/>
      <c r="N793" s="42"/>
      <c r="O793" s="37" t="n">
        <v>0.00473982483256054</v>
      </c>
      <c r="P793" s="38" t="n">
        <v>4640025861543</v>
      </c>
      <c r="Q793" s="39"/>
    </row>
    <row r="794" s="115" customFormat="true" ht="18.75" hidden="true" customHeight="true" outlineLevel="2" collapsed="false">
      <c r="A794" s="150"/>
      <c r="B794" s="116" t="n">
        <v>162823</v>
      </c>
      <c r="C794" s="117" t="s">
        <v>858</v>
      </c>
      <c r="D794" s="118" t="n">
        <v>40</v>
      </c>
      <c r="E794" s="118" t="n">
        <v>10</v>
      </c>
      <c r="F794" s="118" t="n">
        <v>1</v>
      </c>
      <c r="G794" s="30" t="n">
        <v>460.5</v>
      </c>
      <c r="H794" s="31" t="n">
        <f aca="false">G794*(1-$H$1)</f>
        <v>322.35</v>
      </c>
      <c r="I794" s="32"/>
      <c r="J794" s="33" t="n">
        <f aca="false">H794*I794</f>
        <v>0</v>
      </c>
      <c r="K794" s="119"/>
      <c r="L794" s="120"/>
      <c r="M794" s="41"/>
      <c r="N794" s="42"/>
      <c r="O794" s="37" t="n">
        <v>0.0077537351880474</v>
      </c>
      <c r="P794" s="38" t="n">
        <v>4640025861550</v>
      </c>
      <c r="Q794" s="39"/>
    </row>
    <row r="795" s="115" customFormat="true" ht="18.75" hidden="true" customHeight="true" outlineLevel="2" collapsed="false">
      <c r="A795" s="150"/>
      <c r="B795" s="116" t="n">
        <v>163023</v>
      </c>
      <c r="C795" s="117" t="s">
        <v>859</v>
      </c>
      <c r="D795" s="118" t="n">
        <v>40</v>
      </c>
      <c r="E795" s="118" t="n">
        <v>10</v>
      </c>
      <c r="F795" s="118" t="n">
        <v>1</v>
      </c>
      <c r="G795" s="30" t="n">
        <v>510.75</v>
      </c>
      <c r="H795" s="31" t="n">
        <f aca="false">G795*(1-$H$1)</f>
        <v>357.525</v>
      </c>
      <c r="I795" s="32"/>
      <c r="J795" s="33" t="n">
        <f aca="false">H795*I795</f>
        <v>0</v>
      </c>
      <c r="K795" s="119"/>
      <c r="L795" s="120"/>
      <c r="M795" s="41"/>
      <c r="N795" s="42"/>
      <c r="O795" s="37" t="n">
        <v>0.00489438433797012</v>
      </c>
      <c r="P795" s="38" t="n">
        <v>4640025861567</v>
      </c>
      <c r="Q795" s="39"/>
    </row>
    <row r="796" s="115" customFormat="true" ht="18.75" hidden="true" customHeight="true" outlineLevel="2" collapsed="false">
      <c r="A796" s="150"/>
      <c r="B796" s="116" t="n">
        <v>163223</v>
      </c>
      <c r="C796" s="117" t="s">
        <v>860</v>
      </c>
      <c r="D796" s="118" t="n">
        <v>30</v>
      </c>
      <c r="E796" s="118" t="n">
        <v>5</v>
      </c>
      <c r="F796" s="118" t="n">
        <v>1</v>
      </c>
      <c r="G796" s="30" t="n">
        <v>558.75</v>
      </c>
      <c r="H796" s="31" t="n">
        <f aca="false">G796*(1-$H$1)</f>
        <v>391.125</v>
      </c>
      <c r="I796" s="32"/>
      <c r="J796" s="33" t="n">
        <f aca="false">H796*I796</f>
        <v>0</v>
      </c>
      <c r="K796" s="119"/>
      <c r="L796" s="120"/>
      <c r="M796" s="41"/>
      <c r="N796" s="42"/>
      <c r="O796" s="37" t="n">
        <v>0.00623390005151984</v>
      </c>
      <c r="P796" s="38" t="n">
        <v>4640025861574</v>
      </c>
      <c r="Q796" s="39"/>
    </row>
    <row r="797" s="115" customFormat="true" ht="18.75" hidden="true" customHeight="true" outlineLevel="2" collapsed="false">
      <c r="A797" s="150"/>
      <c r="B797" s="116" t="n">
        <v>163523</v>
      </c>
      <c r="C797" s="117" t="s">
        <v>861</v>
      </c>
      <c r="D797" s="118" t="n">
        <v>30</v>
      </c>
      <c r="E797" s="118" t="n">
        <v>5</v>
      </c>
      <c r="F797" s="118" t="n">
        <v>1</v>
      </c>
      <c r="G797" s="30" t="n">
        <v>648.75</v>
      </c>
      <c r="H797" s="31" t="n">
        <f aca="false">G797*(1-$H$1)</f>
        <v>454.125</v>
      </c>
      <c r="I797" s="32"/>
      <c r="J797" s="33" t="n">
        <f aca="false">H797*I797</f>
        <v>0</v>
      </c>
      <c r="K797" s="119"/>
      <c r="L797" s="120"/>
      <c r="M797" s="41"/>
      <c r="N797" s="42"/>
      <c r="O797" s="37" t="n">
        <v>0.00607934054611025</v>
      </c>
      <c r="P797" s="38" t="n">
        <v>4640025861581</v>
      </c>
      <c r="Q797" s="39"/>
    </row>
    <row r="798" s="115" customFormat="true" ht="18.75" hidden="true" customHeight="true" outlineLevel="2" collapsed="false">
      <c r="A798" s="150"/>
      <c r="B798" s="116" t="n">
        <v>164023</v>
      </c>
      <c r="C798" s="117" t="s">
        <v>862</v>
      </c>
      <c r="D798" s="118" t="n">
        <v>20</v>
      </c>
      <c r="E798" s="118" t="n">
        <v>5</v>
      </c>
      <c r="F798" s="118" t="n">
        <v>1</v>
      </c>
      <c r="G798" s="30" t="n">
        <v>837</v>
      </c>
      <c r="H798" s="31" t="n">
        <f aca="false">G798*(1-$H$1)</f>
        <v>585.9</v>
      </c>
      <c r="I798" s="32"/>
      <c r="J798" s="33" t="n">
        <f aca="false">H798*I798</f>
        <v>0</v>
      </c>
      <c r="K798" s="119"/>
      <c r="L798" s="120"/>
      <c r="M798" s="41"/>
      <c r="N798" s="42"/>
      <c r="O798" s="37" t="n">
        <v>0.00453374549201443</v>
      </c>
      <c r="P798" s="38" t="n">
        <v>4680037345389</v>
      </c>
      <c r="Q798" s="39"/>
    </row>
    <row r="799" s="115" customFormat="true" ht="20.1" hidden="true" customHeight="true" outlineLevel="2" collapsed="false">
      <c r="A799" s="150"/>
      <c r="B799" s="247" t="s">
        <v>863</v>
      </c>
      <c r="C799" s="248"/>
      <c r="D799" s="248"/>
      <c r="E799" s="248"/>
      <c r="F799" s="248"/>
      <c r="G799" s="249"/>
      <c r="H799" s="248"/>
      <c r="I799" s="248"/>
      <c r="J799" s="248"/>
      <c r="K799" s="251"/>
      <c r="L799" s="251"/>
      <c r="M799" s="251"/>
      <c r="N799" s="251"/>
      <c r="O799" s="248"/>
      <c r="P799" s="248"/>
      <c r="Q799" s="113"/>
      <c r="R799" s="114"/>
    </row>
    <row r="800" s="115" customFormat="true" ht="18.75" hidden="true" customHeight="true" outlineLevel="2" collapsed="false">
      <c r="A800" s="150"/>
      <c r="B800" s="116" t="n">
        <v>160846</v>
      </c>
      <c r="C800" s="117" t="s">
        <v>864</v>
      </c>
      <c r="D800" s="118" t="n">
        <v>90</v>
      </c>
      <c r="E800" s="118" t="n">
        <v>15</v>
      </c>
      <c r="F800" s="118" t="n">
        <v>1</v>
      </c>
      <c r="G800" s="30" t="n">
        <v>161.25</v>
      </c>
      <c r="H800" s="31" t="n">
        <f aca="false">G800*(1-$H$1)</f>
        <v>112.875</v>
      </c>
      <c r="I800" s="32"/>
      <c r="J800" s="33" t="n">
        <f aca="false">H800*I800</f>
        <v>0</v>
      </c>
      <c r="K800" s="119"/>
      <c r="L800" s="120"/>
      <c r="M800" s="41"/>
      <c r="N800" s="42"/>
      <c r="O800" s="37" t="n">
        <v>0.106780404849416</v>
      </c>
      <c r="P800" s="38" t="n">
        <v>4640025861598</v>
      </c>
      <c r="Q800" s="39"/>
    </row>
    <row r="801" s="115" customFormat="true" ht="18" hidden="true" customHeight="false" outlineLevel="2" collapsed="false">
      <c r="A801" s="150"/>
      <c r="B801" s="26" t="n">
        <v>161046</v>
      </c>
      <c r="C801" s="48" t="s">
        <v>865</v>
      </c>
      <c r="D801" s="28" t="n">
        <v>90</v>
      </c>
      <c r="E801" s="28" t="n">
        <v>15</v>
      </c>
      <c r="F801" s="28" t="n">
        <v>1</v>
      </c>
      <c r="G801" s="30" t="n">
        <v>191.25</v>
      </c>
      <c r="H801" s="31" t="n">
        <f aca="false">G801*(1-$H$1)</f>
        <v>133.875</v>
      </c>
      <c r="I801" s="32"/>
      <c r="J801" s="33" t="n">
        <f aca="false">H801*I801</f>
        <v>0</v>
      </c>
      <c r="K801" s="34" t="s">
        <v>86</v>
      </c>
      <c r="L801" s="35" t="n">
        <f aca="false">G801*0.6</f>
        <v>114.75</v>
      </c>
      <c r="M801" s="41"/>
      <c r="N801" s="42"/>
      <c r="O801" s="37" t="n">
        <v>0.180618794228976</v>
      </c>
      <c r="P801" s="38" t="n">
        <v>4640025861604</v>
      </c>
      <c r="Q801" s="39"/>
      <c r="R801" s="24"/>
    </row>
    <row r="802" s="115" customFormat="true" ht="18" hidden="true" customHeight="false" outlineLevel="2" collapsed="false">
      <c r="A802" s="150"/>
      <c r="B802" s="26" t="n">
        <v>161246</v>
      </c>
      <c r="C802" s="48" t="s">
        <v>866</v>
      </c>
      <c r="D802" s="28" t="n">
        <v>90</v>
      </c>
      <c r="E802" s="28" t="n">
        <v>15</v>
      </c>
      <c r="F802" s="28" t="n">
        <v>1</v>
      </c>
      <c r="G802" s="30" t="n">
        <v>229.5</v>
      </c>
      <c r="H802" s="31" t="n">
        <f aca="false">G802*(1-$H$1)</f>
        <v>160.65</v>
      </c>
      <c r="I802" s="32"/>
      <c r="J802" s="33" t="n">
        <f aca="false">H802*I802</f>
        <v>0</v>
      </c>
      <c r="K802" s="34" t="s">
        <v>86</v>
      </c>
      <c r="L802" s="35" t="n">
        <f aca="false">G802*0.6</f>
        <v>137.7</v>
      </c>
      <c r="M802" s="41"/>
      <c r="N802" s="42"/>
      <c r="O802" s="37" t="n">
        <v>0.136540676943332</v>
      </c>
      <c r="P802" s="38" t="n">
        <v>4640025861611</v>
      </c>
      <c r="Q802" s="39"/>
      <c r="R802" s="24"/>
    </row>
    <row r="803" s="115" customFormat="true" ht="18.75" hidden="true" customHeight="false" outlineLevel="2" collapsed="false">
      <c r="A803" s="150"/>
      <c r="B803" s="116" t="n">
        <v>161446</v>
      </c>
      <c r="C803" s="117" t="s">
        <v>867</v>
      </c>
      <c r="D803" s="118" t="n">
        <v>60</v>
      </c>
      <c r="E803" s="118" t="n">
        <v>15</v>
      </c>
      <c r="F803" s="118" t="n">
        <v>1</v>
      </c>
      <c r="G803" s="30" t="n">
        <v>257.25</v>
      </c>
      <c r="H803" s="31" t="n">
        <f aca="false">G803*(1-$H$1)</f>
        <v>180.075</v>
      </c>
      <c r="I803" s="32"/>
      <c r="J803" s="33" t="n">
        <f aca="false">H803*I803</f>
        <v>0</v>
      </c>
      <c r="K803" s="119"/>
      <c r="L803" s="120"/>
      <c r="M803" s="41"/>
      <c r="N803" s="42"/>
      <c r="O803" s="37" t="n">
        <v>0.0696692084041911</v>
      </c>
      <c r="P803" s="38" t="n">
        <v>4640025861628</v>
      </c>
      <c r="Q803" s="39"/>
    </row>
    <row r="804" s="115" customFormat="true" ht="18.75" hidden="true" customHeight="false" outlineLevel="2" collapsed="false">
      <c r="A804" s="150"/>
      <c r="B804" s="116" t="n">
        <v>161646</v>
      </c>
      <c r="C804" s="117" t="s">
        <v>868</v>
      </c>
      <c r="D804" s="118" t="n">
        <v>60</v>
      </c>
      <c r="E804" s="118" t="n">
        <v>15</v>
      </c>
      <c r="F804" s="118" t="n">
        <v>1</v>
      </c>
      <c r="G804" s="30" t="n">
        <v>294</v>
      </c>
      <c r="H804" s="31" t="n">
        <f aca="false">G804*(1-$H$1)</f>
        <v>205.8</v>
      </c>
      <c r="I804" s="32"/>
      <c r="J804" s="33" t="n">
        <f aca="false">H804*I804</f>
        <v>0</v>
      </c>
      <c r="K804" s="119"/>
      <c r="L804" s="120"/>
      <c r="M804" s="41"/>
      <c r="N804" s="42"/>
      <c r="O804" s="37" t="n">
        <v>0.0615502770311043</v>
      </c>
      <c r="P804" s="38" t="n">
        <v>4640025861635</v>
      </c>
      <c r="Q804" s="39"/>
    </row>
    <row r="805" s="115" customFormat="true" ht="18.75" hidden="true" customHeight="false" outlineLevel="2" collapsed="false">
      <c r="A805" s="150"/>
      <c r="B805" s="116" t="n">
        <v>161846</v>
      </c>
      <c r="C805" s="117" t="s">
        <v>869</v>
      </c>
      <c r="D805" s="118" t="n">
        <v>30</v>
      </c>
      <c r="E805" s="118" t="n">
        <v>15</v>
      </c>
      <c r="F805" s="118" t="n">
        <v>1</v>
      </c>
      <c r="G805" s="30" t="n">
        <v>354.75</v>
      </c>
      <c r="H805" s="31" t="n">
        <f aca="false">G805*(1-$H$1)</f>
        <v>248.325</v>
      </c>
      <c r="I805" s="32"/>
      <c r="J805" s="33" t="n">
        <f aca="false">H805*I805</f>
        <v>0</v>
      </c>
      <c r="K805" s="119"/>
      <c r="L805" s="120"/>
      <c r="M805" s="41"/>
      <c r="N805" s="42"/>
      <c r="O805" s="37" t="n">
        <v>0.0504141752153163</v>
      </c>
      <c r="P805" s="38" t="n">
        <v>4640025861642</v>
      </c>
      <c r="Q805" s="39"/>
    </row>
    <row r="806" s="115" customFormat="true" ht="18.75" hidden="true" customHeight="false" outlineLevel="2" collapsed="false">
      <c r="A806" s="150"/>
      <c r="B806" s="116" t="n">
        <v>162046</v>
      </c>
      <c r="C806" s="117" t="s">
        <v>870</v>
      </c>
      <c r="D806" s="118" t="n">
        <v>30</v>
      </c>
      <c r="E806" s="118" t="n">
        <v>15</v>
      </c>
      <c r="F806" s="118" t="n">
        <v>1</v>
      </c>
      <c r="G806" s="30" t="n">
        <v>420.75</v>
      </c>
      <c r="H806" s="31" t="n">
        <f aca="false">G806*(1-$H$1)</f>
        <v>294.525</v>
      </c>
      <c r="I806" s="32"/>
      <c r="J806" s="33" t="n">
        <f aca="false">H806*I806</f>
        <v>0</v>
      </c>
      <c r="K806" s="119"/>
      <c r="L806" s="120"/>
      <c r="M806" s="41"/>
      <c r="N806" s="42"/>
      <c r="O806" s="37" t="n">
        <v>0.0577376707444182</v>
      </c>
      <c r="P806" s="38" t="n">
        <v>4640025861659</v>
      </c>
      <c r="Q806" s="39"/>
    </row>
    <row r="807" s="115" customFormat="true" ht="18.75" hidden="true" customHeight="false" outlineLevel="2" collapsed="false">
      <c r="A807" s="150"/>
      <c r="B807" s="116" t="n">
        <v>162246</v>
      </c>
      <c r="C807" s="117" t="s">
        <v>871</v>
      </c>
      <c r="D807" s="118" t="n">
        <v>30</v>
      </c>
      <c r="E807" s="118" t="n">
        <v>15</v>
      </c>
      <c r="F807" s="118" t="n">
        <v>1</v>
      </c>
      <c r="G807" s="30" t="n">
        <v>537</v>
      </c>
      <c r="H807" s="31" t="n">
        <f aca="false">G807*(1-$H$1)</f>
        <v>375.9</v>
      </c>
      <c r="I807" s="32"/>
      <c r="J807" s="33" t="n">
        <f aca="false">H807*I807</f>
        <v>0</v>
      </c>
      <c r="K807" s="119"/>
      <c r="L807" s="120"/>
      <c r="M807" s="41"/>
      <c r="N807" s="42"/>
      <c r="O807" s="37" t="n">
        <v>0.074496681112513</v>
      </c>
      <c r="P807" s="38" t="n">
        <v>4640025861666</v>
      </c>
      <c r="Q807" s="39"/>
    </row>
    <row r="808" s="115" customFormat="true" ht="18.75" hidden="true" customHeight="false" outlineLevel="2" collapsed="false">
      <c r="A808" s="150"/>
      <c r="B808" s="116" t="n">
        <v>162446</v>
      </c>
      <c r="C808" s="117" t="s">
        <v>872</v>
      </c>
      <c r="D808" s="118" t="n">
        <v>25</v>
      </c>
      <c r="E808" s="118" t="n">
        <v>5</v>
      </c>
      <c r="F808" s="118" t="n">
        <v>1</v>
      </c>
      <c r="G808" s="30" t="n">
        <v>584.25</v>
      </c>
      <c r="H808" s="31" t="n">
        <f aca="false">G808*(1-$H$1)</f>
        <v>408.975</v>
      </c>
      <c r="I808" s="32"/>
      <c r="J808" s="33" t="n">
        <f aca="false">H808*I808</f>
        <v>0</v>
      </c>
      <c r="K808" s="119"/>
      <c r="L808" s="120"/>
      <c r="M808" s="41"/>
      <c r="N808" s="42"/>
      <c r="O808" s="37" t="n">
        <v>0.0308299961599649</v>
      </c>
      <c r="P808" s="38" t="n">
        <v>4640025861673</v>
      </c>
      <c r="Q808" s="39"/>
    </row>
    <row r="809" s="115" customFormat="true" ht="18" hidden="true" customHeight="false" outlineLevel="2" collapsed="false">
      <c r="A809" s="150"/>
      <c r="B809" s="26" t="n">
        <v>162546</v>
      </c>
      <c r="C809" s="48" t="s">
        <v>873</v>
      </c>
      <c r="D809" s="28" t="n">
        <v>25</v>
      </c>
      <c r="E809" s="28" t="n">
        <v>5</v>
      </c>
      <c r="F809" s="28" t="n">
        <v>1</v>
      </c>
      <c r="G809" s="30" t="n">
        <v>639</v>
      </c>
      <c r="H809" s="31" t="n">
        <f aca="false">G809*(1-$H$1)</f>
        <v>447.3</v>
      </c>
      <c r="I809" s="32"/>
      <c r="J809" s="33" t="n">
        <f aca="false">H809*I809</f>
        <v>0</v>
      </c>
      <c r="K809" s="34" t="s">
        <v>363</v>
      </c>
      <c r="L809" s="35" t="n">
        <f aca="false">G809*0.6</f>
        <v>383.4</v>
      </c>
      <c r="M809" s="41"/>
      <c r="N809" s="42"/>
      <c r="O809" s="37" t="n">
        <v>0.100115201053267</v>
      </c>
      <c r="P809" s="38" t="n">
        <v>4640025861680</v>
      </c>
      <c r="Q809" s="39"/>
      <c r="R809" s="24"/>
    </row>
    <row r="810" s="115" customFormat="true" ht="19.5" hidden="true" customHeight="true" outlineLevel="2" collapsed="false">
      <c r="A810" s="150"/>
      <c r="B810" s="116" t="n">
        <v>162646</v>
      </c>
      <c r="C810" s="117" t="s">
        <v>874</v>
      </c>
      <c r="D810" s="118" t="n">
        <v>25</v>
      </c>
      <c r="E810" s="118" t="n">
        <v>5</v>
      </c>
      <c r="F810" s="118" t="n">
        <v>1</v>
      </c>
      <c r="G810" s="30" t="n">
        <v>734.25</v>
      </c>
      <c r="H810" s="31" t="n">
        <f aca="false">G810*(1-$H$1)</f>
        <v>513.975</v>
      </c>
      <c r="I810" s="32"/>
      <c r="J810" s="33" t="n">
        <f aca="false">H810*I810</f>
        <v>0</v>
      </c>
      <c r="K810" s="119"/>
      <c r="L810" s="120"/>
      <c r="M810" s="41"/>
      <c r="N810" s="42"/>
      <c r="O810" s="37" t="n">
        <v>0.0244390805858796</v>
      </c>
      <c r="P810" s="38" t="n">
        <v>4640025861697</v>
      </c>
      <c r="Q810" s="39"/>
    </row>
    <row r="811" s="115" customFormat="true" ht="18.75" hidden="true" customHeight="true" outlineLevel="2" collapsed="false">
      <c r="A811" s="150"/>
      <c r="B811" s="116" t="n">
        <v>162846</v>
      </c>
      <c r="C811" s="117" t="s">
        <v>875</v>
      </c>
      <c r="D811" s="118" t="n">
        <v>20</v>
      </c>
      <c r="E811" s="118" t="n">
        <v>10</v>
      </c>
      <c r="F811" s="118" t="n">
        <v>1</v>
      </c>
      <c r="G811" s="30" t="n">
        <v>792.75</v>
      </c>
      <c r="H811" s="31" t="n">
        <f aca="false">G811*(1-$H$1)</f>
        <v>554.925</v>
      </c>
      <c r="I811" s="32"/>
      <c r="J811" s="33" t="n">
        <f aca="false">H811*I811</f>
        <v>0</v>
      </c>
      <c r="K811" s="119"/>
      <c r="L811" s="120"/>
      <c r="M811" s="41"/>
      <c r="N811" s="42"/>
      <c r="O811" s="37" t="n">
        <v>0.0402929398211641</v>
      </c>
      <c r="P811" s="38" t="n">
        <v>4640025861703</v>
      </c>
      <c r="Q811" s="39"/>
    </row>
    <row r="812" s="115" customFormat="true" ht="18.75" hidden="true" customHeight="true" outlineLevel="2" collapsed="false">
      <c r="A812" s="150"/>
      <c r="B812" s="116" t="n">
        <v>163046</v>
      </c>
      <c r="C812" s="117" t="s">
        <v>876</v>
      </c>
      <c r="D812" s="118" t="n">
        <v>20</v>
      </c>
      <c r="E812" s="118" t="n">
        <v>10</v>
      </c>
      <c r="F812" s="118" t="n">
        <v>1</v>
      </c>
      <c r="G812" s="30" t="n">
        <v>880.5</v>
      </c>
      <c r="H812" s="31" t="n">
        <f aca="false">G812*(1-$H$1)</f>
        <v>616.35</v>
      </c>
      <c r="I812" s="32"/>
      <c r="J812" s="33" t="n">
        <f aca="false">H812*I812</f>
        <v>0</v>
      </c>
      <c r="K812" s="119"/>
      <c r="L812" s="120"/>
      <c r="M812" s="41"/>
      <c r="N812" s="42"/>
      <c r="O812" s="37" t="n">
        <v>0.0288002633166932</v>
      </c>
      <c r="P812" s="38" t="n">
        <v>4640025861710</v>
      </c>
      <c r="Q812" s="39"/>
    </row>
    <row r="813" s="115" customFormat="true" ht="18.75" hidden="true" customHeight="true" outlineLevel="2" collapsed="false">
      <c r="A813" s="150"/>
      <c r="B813" s="116" t="n">
        <v>163246</v>
      </c>
      <c r="C813" s="117" t="s">
        <v>877</v>
      </c>
      <c r="D813" s="118" t="n">
        <v>15</v>
      </c>
      <c r="E813" s="118" t="n">
        <v>5</v>
      </c>
      <c r="F813" s="118" t="n">
        <v>1</v>
      </c>
      <c r="G813" s="30" t="n">
        <v>1010.25</v>
      </c>
      <c r="H813" s="31" t="n">
        <f aca="false">G813*(1-$H$1)</f>
        <v>707.175</v>
      </c>
      <c r="I813" s="32"/>
      <c r="J813" s="33" t="n">
        <f aca="false">H813*I813</f>
        <v>0</v>
      </c>
      <c r="K813" s="119"/>
      <c r="L813" s="120"/>
      <c r="M813" s="41"/>
      <c r="N813" s="42"/>
      <c r="O813" s="37" t="n">
        <v>0.0187338855669538</v>
      </c>
      <c r="P813" s="38" t="n">
        <v>4640025861727</v>
      </c>
      <c r="Q813" s="39"/>
    </row>
    <row r="814" s="115" customFormat="true" ht="18.75" hidden="true" customHeight="true" outlineLevel="2" collapsed="false">
      <c r="A814" s="150"/>
      <c r="B814" s="116" t="n">
        <v>163546</v>
      </c>
      <c r="C814" s="117" t="s">
        <v>878</v>
      </c>
      <c r="D814" s="118" t="n">
        <v>15</v>
      </c>
      <c r="E814" s="118" t="n">
        <v>5</v>
      </c>
      <c r="F814" s="118" t="n">
        <v>1</v>
      </c>
      <c r="G814" s="30" t="n">
        <v>1167.75</v>
      </c>
      <c r="H814" s="31" t="n">
        <f aca="false">G814*(1-$H$1)</f>
        <v>817.425</v>
      </c>
      <c r="I814" s="32"/>
      <c r="J814" s="33" t="n">
        <f aca="false">H814*I814</f>
        <v>0</v>
      </c>
      <c r="K814" s="119"/>
      <c r="L814" s="120"/>
      <c r="M814" s="41"/>
      <c r="N814" s="42"/>
      <c r="O814" s="37" t="n">
        <v>0.0133578364145044</v>
      </c>
      <c r="P814" s="38" t="n">
        <v>4640025861734</v>
      </c>
      <c r="Q814" s="39"/>
    </row>
    <row r="815" s="115" customFormat="true" ht="18.75" hidden="true" customHeight="true" outlineLevel="2" collapsed="false">
      <c r="A815" s="150"/>
      <c r="B815" s="116" t="n">
        <v>164046</v>
      </c>
      <c r="C815" s="117" t="s">
        <v>879</v>
      </c>
      <c r="D815" s="118" t="n">
        <v>10</v>
      </c>
      <c r="E815" s="118" t="n">
        <v>5</v>
      </c>
      <c r="F815" s="118" t="n">
        <v>1</v>
      </c>
      <c r="G815" s="30" t="n">
        <v>1610.25</v>
      </c>
      <c r="H815" s="31" t="n">
        <f aca="false">G815*(1-$H$1)</f>
        <v>1127.175</v>
      </c>
      <c r="I815" s="32"/>
      <c r="J815" s="33" t="n">
        <f aca="false">H815*I815</f>
        <v>0</v>
      </c>
      <c r="K815" s="119"/>
      <c r="L815" s="120"/>
      <c r="M815" s="41"/>
      <c r="N815" s="42"/>
      <c r="O815" s="37" t="n">
        <v>0.00562290855230676</v>
      </c>
      <c r="P815" s="38" t="n">
        <v>4640025861741</v>
      </c>
      <c r="Q815" s="39"/>
    </row>
    <row r="816" s="115" customFormat="true" ht="20.1" hidden="true" customHeight="true" outlineLevel="2" collapsed="false">
      <c r="A816" s="150"/>
      <c r="B816" s="247" t="s">
        <v>880</v>
      </c>
      <c r="C816" s="248"/>
      <c r="D816" s="248"/>
      <c r="E816" s="248"/>
      <c r="F816" s="248"/>
      <c r="G816" s="249"/>
      <c r="H816" s="248"/>
      <c r="I816" s="248"/>
      <c r="J816" s="248"/>
      <c r="K816" s="251"/>
      <c r="L816" s="251"/>
      <c r="M816" s="251"/>
      <c r="N816" s="251"/>
      <c r="O816" s="248"/>
      <c r="P816" s="248"/>
      <c r="Q816" s="113"/>
      <c r="R816" s="114"/>
    </row>
    <row r="817" s="115" customFormat="true" ht="18.75" hidden="true" customHeight="true" outlineLevel="2" collapsed="false">
      <c r="A817" s="150"/>
      <c r="B817" s="252" t="n">
        <v>171046</v>
      </c>
      <c r="C817" s="253" t="s">
        <v>881</v>
      </c>
      <c r="D817" s="254" t="n">
        <v>90</v>
      </c>
      <c r="E817" s="118" t="n">
        <v>15</v>
      </c>
      <c r="F817" s="118" t="n">
        <v>1</v>
      </c>
      <c r="G817" s="30" t="n">
        <v>199.5</v>
      </c>
      <c r="H817" s="31" t="n">
        <f aca="false">G817*(1-$H$1)</f>
        <v>139.65</v>
      </c>
      <c r="I817" s="32"/>
      <c r="J817" s="33" t="n">
        <f aca="false">H817*I817</f>
        <v>0</v>
      </c>
      <c r="K817" s="119"/>
      <c r="L817" s="120"/>
      <c r="M817" s="41"/>
      <c r="N817" s="42"/>
      <c r="O817" s="37" t="n">
        <v>0.138553060832854</v>
      </c>
      <c r="P817" s="38" t="n">
        <v>4680037345839</v>
      </c>
      <c r="Q817" s="39"/>
    </row>
    <row r="818" s="115" customFormat="true" ht="18.75" hidden="true" customHeight="true" outlineLevel="2" collapsed="false">
      <c r="A818" s="150"/>
      <c r="B818" s="252" t="n">
        <v>171246</v>
      </c>
      <c r="C818" s="253" t="s">
        <v>882</v>
      </c>
      <c r="D818" s="254" t="n">
        <v>90</v>
      </c>
      <c r="E818" s="118" t="n">
        <v>15</v>
      </c>
      <c r="F818" s="118" t="n">
        <v>1</v>
      </c>
      <c r="G818" s="30" t="n">
        <v>240</v>
      </c>
      <c r="H818" s="31" t="n">
        <f aca="false">G818*(1-$H$1)</f>
        <v>168</v>
      </c>
      <c r="I818" s="32"/>
      <c r="J818" s="33" t="n">
        <f aca="false">H818*I818</f>
        <v>0</v>
      </c>
      <c r="K818" s="119"/>
      <c r="L818" s="120"/>
      <c r="M818" s="41"/>
      <c r="N818" s="42"/>
      <c r="O818" s="37" t="n">
        <v>0.104778353483017</v>
      </c>
      <c r="P818" s="38" t="n">
        <v>4680037345860</v>
      </c>
      <c r="Q818" s="39"/>
    </row>
    <row r="819" s="115" customFormat="true" ht="18.75" hidden="true" customHeight="true" outlineLevel="2" collapsed="false">
      <c r="A819" s="150"/>
      <c r="B819" s="252" t="n">
        <v>171446</v>
      </c>
      <c r="C819" s="253" t="s">
        <v>883</v>
      </c>
      <c r="D819" s="254" t="n">
        <v>60</v>
      </c>
      <c r="E819" s="118" t="n">
        <v>15</v>
      </c>
      <c r="F819" s="118" t="n">
        <v>1</v>
      </c>
      <c r="G819" s="30" t="n">
        <v>268.5</v>
      </c>
      <c r="H819" s="31" t="n">
        <f aca="false">G819*(1-$H$1)</f>
        <v>187.95</v>
      </c>
      <c r="I819" s="32"/>
      <c r="J819" s="33" t="n">
        <f aca="false">H819*I819</f>
        <v>0</v>
      </c>
      <c r="K819" s="119"/>
      <c r="L819" s="120"/>
      <c r="M819" s="41"/>
      <c r="N819" s="42"/>
      <c r="O819" s="37" t="n">
        <v>0.104778353483017</v>
      </c>
      <c r="P819" s="38" t="n">
        <v>4680037345891</v>
      </c>
      <c r="Q819" s="39"/>
    </row>
    <row r="820" s="115" customFormat="true" ht="18.75" hidden="true" customHeight="true" outlineLevel="2" collapsed="false">
      <c r="A820" s="150"/>
      <c r="B820" s="252" t="n">
        <v>171646</v>
      </c>
      <c r="C820" s="253" t="s">
        <v>884</v>
      </c>
      <c r="D820" s="254" t="n">
        <v>60</v>
      </c>
      <c r="E820" s="118" t="n">
        <v>15</v>
      </c>
      <c r="F820" s="118" t="n">
        <v>1</v>
      </c>
      <c r="G820" s="30" t="n">
        <v>306.75</v>
      </c>
      <c r="H820" s="31" t="n">
        <f aca="false">G820*(1-$H$1)</f>
        <v>214.725</v>
      </c>
      <c r="I820" s="32"/>
      <c r="J820" s="33" t="n">
        <f aca="false">H820*I820</f>
        <v>0</v>
      </c>
      <c r="K820" s="119"/>
      <c r="L820" s="120"/>
      <c r="M820" s="41"/>
      <c r="N820" s="42"/>
      <c r="O820" s="37" t="n">
        <v>0.0754173862982153</v>
      </c>
      <c r="P820" s="38" t="n">
        <v>4680037345921</v>
      </c>
      <c r="Q820" s="39"/>
    </row>
    <row r="821" s="115" customFormat="true" ht="18.75" hidden="true" customHeight="true" outlineLevel="2" collapsed="false">
      <c r="A821" s="150"/>
      <c r="B821" s="252" t="n">
        <v>171846</v>
      </c>
      <c r="C821" s="253" t="s">
        <v>885</v>
      </c>
      <c r="D821" s="254" t="n">
        <v>30</v>
      </c>
      <c r="E821" s="118" t="n">
        <v>15</v>
      </c>
      <c r="F821" s="118" t="n">
        <v>1</v>
      </c>
      <c r="G821" s="30" t="n">
        <v>371.25</v>
      </c>
      <c r="H821" s="31" t="n">
        <f aca="false">G821*(1-$H$1)</f>
        <v>259.875</v>
      </c>
      <c r="I821" s="32"/>
      <c r="J821" s="33" t="n">
        <f aca="false">H821*I821</f>
        <v>0</v>
      </c>
      <c r="K821" s="119"/>
      <c r="L821" s="120"/>
      <c r="M821" s="41"/>
      <c r="N821" s="42"/>
      <c r="O821" s="37" t="n">
        <v>0.0639032815198618</v>
      </c>
      <c r="P821" s="38" t="n">
        <v>4680037345952</v>
      </c>
      <c r="Q821" s="39"/>
    </row>
    <row r="822" s="115" customFormat="true" ht="18.75" hidden="true" customHeight="true" outlineLevel="2" collapsed="false">
      <c r="A822" s="150"/>
      <c r="B822" s="252" t="n">
        <v>172046</v>
      </c>
      <c r="C822" s="253" t="s">
        <v>886</v>
      </c>
      <c r="D822" s="254" t="n">
        <v>30</v>
      </c>
      <c r="E822" s="118" t="n">
        <v>15</v>
      </c>
      <c r="F822" s="118" t="n">
        <v>1</v>
      </c>
      <c r="G822" s="30" t="n">
        <v>439.5</v>
      </c>
      <c r="H822" s="31" t="n">
        <f aca="false">G822*(1-$H$1)</f>
        <v>307.65</v>
      </c>
      <c r="I822" s="32"/>
      <c r="J822" s="33" t="n">
        <f aca="false">H822*I822</f>
        <v>0</v>
      </c>
      <c r="K822" s="119"/>
      <c r="L822" s="120"/>
      <c r="M822" s="41"/>
      <c r="N822" s="42"/>
      <c r="O822" s="37" t="n">
        <v>0.105354058721934</v>
      </c>
      <c r="P822" s="38" t="n">
        <v>4680037345983</v>
      </c>
      <c r="Q822" s="39"/>
    </row>
    <row r="823" s="115" customFormat="true" ht="18.75" hidden="true" customHeight="true" outlineLevel="2" collapsed="false">
      <c r="A823" s="150"/>
      <c r="B823" s="252" t="n">
        <v>172246</v>
      </c>
      <c r="C823" s="253" t="s">
        <v>887</v>
      </c>
      <c r="D823" s="254" t="n">
        <v>30</v>
      </c>
      <c r="E823" s="118" t="n">
        <v>15</v>
      </c>
      <c r="F823" s="118" t="n">
        <v>1</v>
      </c>
      <c r="G823" s="30" t="n">
        <v>561</v>
      </c>
      <c r="H823" s="31" t="n">
        <f aca="false">G823*(1-$H$1)</f>
        <v>392.7</v>
      </c>
      <c r="I823" s="32"/>
      <c r="J823" s="33" t="n">
        <f aca="false">H823*I823</f>
        <v>0</v>
      </c>
      <c r="K823" s="119"/>
      <c r="L823" s="120"/>
      <c r="M823" s="41"/>
      <c r="N823" s="42"/>
      <c r="O823" s="37" t="n">
        <v>0.105929763960852</v>
      </c>
      <c r="P823" s="38" t="n">
        <v>4680037346010</v>
      </c>
      <c r="Q823" s="39"/>
    </row>
    <row r="824" s="115" customFormat="true" ht="18.75" hidden="true" customHeight="true" outlineLevel="2" collapsed="false">
      <c r="A824" s="150"/>
      <c r="B824" s="252" t="n">
        <v>172546</v>
      </c>
      <c r="C824" s="253" t="s">
        <v>888</v>
      </c>
      <c r="D824" s="254" t="n">
        <v>25</v>
      </c>
      <c r="E824" s="118" t="n">
        <v>5</v>
      </c>
      <c r="F824" s="118" t="n">
        <v>1</v>
      </c>
      <c r="G824" s="30" t="n">
        <v>668.25</v>
      </c>
      <c r="H824" s="31" t="n">
        <f aca="false">G824*(1-$H$1)</f>
        <v>467.775</v>
      </c>
      <c r="I824" s="32"/>
      <c r="J824" s="33" t="n">
        <f aca="false">H824*I824</f>
        <v>0</v>
      </c>
      <c r="K824" s="119"/>
      <c r="L824" s="120"/>
      <c r="M824" s="41"/>
      <c r="N824" s="42"/>
      <c r="O824" s="37" t="n">
        <v>0.122625215889465</v>
      </c>
      <c r="P824" s="38" t="n">
        <v>4680037346041</v>
      </c>
      <c r="Q824" s="39"/>
    </row>
    <row r="825" s="115" customFormat="true" ht="18.75" hidden="true" customHeight="true" outlineLevel="2" collapsed="false">
      <c r="A825" s="150"/>
      <c r="B825" s="252" t="n">
        <v>172646</v>
      </c>
      <c r="C825" s="253" t="s">
        <v>889</v>
      </c>
      <c r="D825" s="254" t="n">
        <v>25</v>
      </c>
      <c r="E825" s="118" t="n">
        <v>5</v>
      </c>
      <c r="F825" s="118" t="n">
        <v>1</v>
      </c>
      <c r="G825" s="30" t="n">
        <v>767.25</v>
      </c>
      <c r="H825" s="31" t="n">
        <f aca="false">G825*(1-$H$1)</f>
        <v>537.075</v>
      </c>
      <c r="I825" s="32"/>
      <c r="J825" s="33" t="n">
        <f aca="false">H825*I825</f>
        <v>0</v>
      </c>
      <c r="K825" s="119"/>
      <c r="L825" s="120"/>
      <c r="M825" s="41"/>
      <c r="N825" s="42"/>
      <c r="O825" s="37" t="n">
        <v>0.0410669737094608</v>
      </c>
      <c r="P825" s="38" t="n">
        <v>4680037346072</v>
      </c>
      <c r="Q825" s="39"/>
    </row>
    <row r="826" s="115" customFormat="true" ht="18.75" hidden="true" customHeight="true" outlineLevel="2" collapsed="false">
      <c r="A826" s="150"/>
      <c r="B826" s="252" t="n">
        <v>172846</v>
      </c>
      <c r="C826" s="253" t="s">
        <v>890</v>
      </c>
      <c r="D826" s="254" t="n">
        <v>20</v>
      </c>
      <c r="E826" s="118" t="n">
        <v>10</v>
      </c>
      <c r="F826" s="118" t="n">
        <v>1</v>
      </c>
      <c r="G826" s="30" t="n">
        <v>828.75</v>
      </c>
      <c r="H826" s="31" t="n">
        <f aca="false">G826*(1-$H$1)</f>
        <v>580.125</v>
      </c>
      <c r="I826" s="32"/>
      <c r="J826" s="33" t="n">
        <f aca="false">H826*I826</f>
        <v>0</v>
      </c>
      <c r="K826" s="119"/>
      <c r="L826" s="120"/>
      <c r="M826" s="41"/>
      <c r="N826" s="42"/>
      <c r="O826" s="37" t="n">
        <v>0.0481673383227787</v>
      </c>
      <c r="P826" s="38" t="n">
        <v>4680037346102</v>
      </c>
      <c r="Q826" s="39"/>
    </row>
    <row r="827" s="115" customFormat="true" ht="18.75" hidden="true" customHeight="true" outlineLevel="2" collapsed="false">
      <c r="A827" s="150"/>
      <c r="B827" s="252" t="n">
        <v>173046</v>
      </c>
      <c r="C827" s="253" t="s">
        <v>891</v>
      </c>
      <c r="D827" s="254" t="n">
        <v>20</v>
      </c>
      <c r="E827" s="118" t="n">
        <v>10</v>
      </c>
      <c r="F827" s="118" t="n">
        <v>1</v>
      </c>
      <c r="G827" s="30" t="n">
        <v>920.25</v>
      </c>
      <c r="H827" s="31" t="n">
        <f aca="false">G827*(1-$H$1)</f>
        <v>644.175</v>
      </c>
      <c r="I827" s="32"/>
      <c r="J827" s="33" t="n">
        <f aca="false">H827*I827</f>
        <v>0</v>
      </c>
      <c r="K827" s="119"/>
      <c r="L827" s="120"/>
      <c r="M827" s="41"/>
      <c r="N827" s="42"/>
      <c r="O827" s="37" t="n">
        <v>0.0368451352907312</v>
      </c>
      <c r="P827" s="38" t="n">
        <v>4680037346133</v>
      </c>
      <c r="Q827" s="39"/>
    </row>
    <row r="828" s="115" customFormat="true" ht="18.75" hidden="true" customHeight="true" outlineLevel="2" collapsed="false">
      <c r="A828" s="150"/>
      <c r="B828" s="252" t="n">
        <v>173246</v>
      </c>
      <c r="C828" s="253" t="s">
        <v>892</v>
      </c>
      <c r="D828" s="254" t="n">
        <v>15</v>
      </c>
      <c r="E828" s="118" t="n">
        <v>5</v>
      </c>
      <c r="F828" s="118" t="n">
        <v>1</v>
      </c>
      <c r="G828" s="30" t="n">
        <v>1056</v>
      </c>
      <c r="H828" s="31" t="n">
        <f aca="false">G828*(1-$H$1)</f>
        <v>739.2</v>
      </c>
      <c r="I828" s="32"/>
      <c r="J828" s="33" t="n">
        <f aca="false">H828*I828</f>
        <v>0</v>
      </c>
      <c r="K828" s="119"/>
      <c r="L828" s="120"/>
      <c r="M828" s="41"/>
      <c r="N828" s="42"/>
      <c r="O828" s="37" t="n">
        <v>0.0153521397044713</v>
      </c>
      <c r="P828" s="38" t="n">
        <v>4680037346164</v>
      </c>
      <c r="Q828" s="39"/>
    </row>
    <row r="829" s="115" customFormat="true" ht="18.75" hidden="true" customHeight="true" outlineLevel="2" collapsed="false">
      <c r="A829" s="150"/>
      <c r="B829" s="252" t="n">
        <v>173546</v>
      </c>
      <c r="C829" s="253" t="s">
        <v>893</v>
      </c>
      <c r="D829" s="254" t="n">
        <v>15</v>
      </c>
      <c r="E829" s="118" t="n">
        <v>5</v>
      </c>
      <c r="F829" s="118" t="n">
        <v>1</v>
      </c>
      <c r="G829" s="30" t="n">
        <v>1221</v>
      </c>
      <c r="H829" s="31" t="n">
        <f aca="false">G829*(1-$H$1)</f>
        <v>854.7</v>
      </c>
      <c r="I829" s="32"/>
      <c r="J829" s="33" t="n">
        <f aca="false">H829*I829</f>
        <v>0</v>
      </c>
      <c r="K829" s="119"/>
      <c r="L829" s="120"/>
      <c r="M829" s="41"/>
      <c r="N829" s="42"/>
      <c r="O829" s="37" t="n">
        <v>0.0239877182882364</v>
      </c>
      <c r="P829" s="38" t="n">
        <v>4680037346195</v>
      </c>
      <c r="Q829" s="39"/>
    </row>
    <row r="830" s="115" customFormat="true" ht="18.75" hidden="true" customHeight="true" outlineLevel="2" collapsed="false">
      <c r="A830" s="150"/>
      <c r="B830" s="252" t="n">
        <v>174046</v>
      </c>
      <c r="C830" s="253" t="s">
        <v>894</v>
      </c>
      <c r="D830" s="254" t="n">
        <v>10</v>
      </c>
      <c r="E830" s="118" t="n">
        <v>5</v>
      </c>
      <c r="F830" s="118" t="n">
        <v>1</v>
      </c>
      <c r="G830" s="30" t="n">
        <v>1683</v>
      </c>
      <c r="H830" s="31" t="n">
        <f aca="false">G830*(1-$H$1)</f>
        <v>1178.1</v>
      </c>
      <c r="I830" s="32"/>
      <c r="J830" s="33" t="n">
        <f aca="false">H830*I830</f>
        <v>0</v>
      </c>
      <c r="K830" s="119"/>
      <c r="L830" s="120"/>
      <c r="M830" s="41"/>
      <c r="N830" s="42"/>
      <c r="O830" s="37" t="n">
        <v>0.0132412204951065</v>
      </c>
      <c r="P830" s="38" t="n">
        <v>4680037346225</v>
      </c>
      <c r="Q830" s="39"/>
    </row>
    <row r="831" s="115" customFormat="true" ht="18.75" hidden="true" customHeight="true" outlineLevel="2" collapsed="false">
      <c r="A831" s="150"/>
      <c r="B831" s="247" t="s">
        <v>895</v>
      </c>
      <c r="C831" s="248"/>
      <c r="D831" s="248"/>
      <c r="E831" s="248"/>
      <c r="F831" s="248"/>
      <c r="G831" s="249"/>
      <c r="H831" s="248"/>
      <c r="I831" s="248"/>
      <c r="J831" s="248"/>
      <c r="K831" s="251"/>
      <c r="L831" s="251"/>
      <c r="M831" s="251"/>
      <c r="N831" s="251"/>
      <c r="O831" s="248"/>
      <c r="P831" s="248"/>
      <c r="Q831" s="113"/>
      <c r="R831" s="114"/>
    </row>
    <row r="832" s="115" customFormat="true" ht="18.75" hidden="true" customHeight="true" outlineLevel="2" collapsed="false">
      <c r="A832" s="150"/>
      <c r="B832" s="116" t="n">
        <v>160860</v>
      </c>
      <c r="C832" s="117" t="s">
        <v>896</v>
      </c>
      <c r="D832" s="118" t="n">
        <v>60</v>
      </c>
      <c r="E832" s="118" t="n">
        <v>15</v>
      </c>
      <c r="F832" s="118" t="n">
        <v>1</v>
      </c>
      <c r="G832" s="30" t="n">
        <v>213</v>
      </c>
      <c r="H832" s="31" t="n">
        <f aca="false">G832*(1-$H$1)</f>
        <v>149.1</v>
      </c>
      <c r="I832" s="32"/>
      <c r="J832" s="33" t="n">
        <f aca="false">H832*I832</f>
        <v>0</v>
      </c>
      <c r="K832" s="119"/>
      <c r="L832" s="120"/>
      <c r="M832" s="41"/>
      <c r="N832" s="42"/>
      <c r="O832" s="37" t="n">
        <v>0.0505919142282779</v>
      </c>
      <c r="P832" s="38" t="n">
        <v>4680037347611</v>
      </c>
      <c r="Q832" s="39"/>
    </row>
    <row r="833" s="115" customFormat="true" ht="18.75" hidden="true" customHeight="true" outlineLevel="2" collapsed="false">
      <c r="A833" s="150"/>
      <c r="B833" s="116" t="n">
        <v>161060</v>
      </c>
      <c r="C833" s="117" t="s">
        <v>897</v>
      </c>
      <c r="D833" s="118" t="n">
        <v>60</v>
      </c>
      <c r="E833" s="118" t="n">
        <v>15</v>
      </c>
      <c r="F833" s="118" t="n">
        <v>1</v>
      </c>
      <c r="G833" s="30" t="n">
        <v>222.75</v>
      </c>
      <c r="H833" s="31" t="n">
        <f aca="false">G833*(1-$H$1)</f>
        <v>155.925</v>
      </c>
      <c r="I833" s="32"/>
      <c r="J833" s="33" t="n">
        <f aca="false">H833*I833</f>
        <v>0</v>
      </c>
      <c r="K833" s="119"/>
      <c r="L833" s="120"/>
      <c r="M833" s="41"/>
      <c r="N833" s="42"/>
      <c r="O833" s="37" t="n">
        <v>0.126312262675899</v>
      </c>
      <c r="P833" s="38" t="n">
        <v>4680037346980</v>
      </c>
      <c r="Q833" s="39"/>
    </row>
    <row r="834" s="115" customFormat="true" ht="18.75" hidden="true" customHeight="true" outlineLevel="2" collapsed="false">
      <c r="A834" s="150"/>
      <c r="B834" s="116" t="n">
        <v>161260</v>
      </c>
      <c r="C834" s="117" t="s">
        <v>898</v>
      </c>
      <c r="D834" s="118" t="n">
        <v>60</v>
      </c>
      <c r="E834" s="118" t="n">
        <v>15</v>
      </c>
      <c r="F834" s="118" t="n">
        <v>1</v>
      </c>
      <c r="G834" s="30" t="n">
        <v>275.25</v>
      </c>
      <c r="H834" s="31" t="n">
        <f aca="false">G834*(1-$H$1)</f>
        <v>192.675</v>
      </c>
      <c r="I834" s="32"/>
      <c r="J834" s="33" t="n">
        <f aca="false">H834*I834</f>
        <v>0</v>
      </c>
      <c r="K834" s="119"/>
      <c r="L834" s="120"/>
      <c r="M834" s="41"/>
      <c r="N834" s="42"/>
      <c r="O834" s="37" t="n">
        <v>0.181706499888318</v>
      </c>
      <c r="P834" s="38" t="n">
        <v>4640025861758</v>
      </c>
      <c r="Q834" s="39"/>
    </row>
    <row r="835" s="115" customFormat="true" ht="18.75" hidden="true" customHeight="true" outlineLevel="2" collapsed="false">
      <c r="A835" s="150"/>
      <c r="B835" s="116" t="n">
        <v>161460</v>
      </c>
      <c r="C835" s="117" t="s">
        <v>899</v>
      </c>
      <c r="D835" s="118" t="n">
        <v>60</v>
      </c>
      <c r="E835" s="118" t="n">
        <v>15</v>
      </c>
      <c r="F835" s="118" t="n">
        <v>1</v>
      </c>
      <c r="G835" s="30" t="n">
        <v>302.25</v>
      </c>
      <c r="H835" s="31" t="n">
        <f aca="false">G835*(1-$H$1)</f>
        <v>211.575</v>
      </c>
      <c r="I835" s="32"/>
      <c r="J835" s="33" t="n">
        <f aca="false">H835*I835</f>
        <v>0</v>
      </c>
      <c r="K835" s="119"/>
      <c r="L835" s="120"/>
      <c r="M835" s="41"/>
      <c r="N835" s="42"/>
      <c r="O835" s="37" t="n">
        <v>0.0957114138932321</v>
      </c>
      <c r="P835" s="38" t="n">
        <v>4640025861765</v>
      </c>
      <c r="Q835" s="39"/>
    </row>
    <row r="836" s="115" customFormat="true" ht="18.75" hidden="true" customHeight="true" outlineLevel="2" collapsed="false">
      <c r="A836" s="150"/>
      <c r="B836" s="116" t="n">
        <v>161660</v>
      </c>
      <c r="C836" s="117" t="s">
        <v>900</v>
      </c>
      <c r="D836" s="118" t="n">
        <v>30</v>
      </c>
      <c r="E836" s="118" t="n">
        <v>15</v>
      </c>
      <c r="F836" s="118" t="n">
        <v>1</v>
      </c>
      <c r="G836" s="30" t="n">
        <v>390</v>
      </c>
      <c r="H836" s="31" t="n">
        <f aca="false">G836*(1-$H$1)</f>
        <v>273</v>
      </c>
      <c r="I836" s="32"/>
      <c r="J836" s="33" t="n">
        <f aca="false">H836*I836</f>
        <v>0</v>
      </c>
      <c r="K836" s="119"/>
      <c r="L836" s="120"/>
      <c r="M836" s="41"/>
      <c r="N836" s="42"/>
      <c r="O836" s="37" t="n">
        <v>0.0948179584543221</v>
      </c>
      <c r="P836" s="38" t="n">
        <v>4640025861772</v>
      </c>
      <c r="Q836" s="39"/>
    </row>
    <row r="837" s="115" customFormat="true" ht="18.75" hidden="true" customHeight="true" outlineLevel="2" collapsed="false">
      <c r="A837" s="150"/>
      <c r="B837" s="116" t="n">
        <v>161860</v>
      </c>
      <c r="C837" s="117" t="s">
        <v>901</v>
      </c>
      <c r="D837" s="118" t="n">
        <v>30</v>
      </c>
      <c r="E837" s="118" t="n">
        <v>15</v>
      </c>
      <c r="F837" s="118" t="n">
        <v>1</v>
      </c>
      <c r="G837" s="30" t="n">
        <v>496.5</v>
      </c>
      <c r="H837" s="31" t="n">
        <f aca="false">G837*(1-$H$1)</f>
        <v>347.55</v>
      </c>
      <c r="I837" s="32"/>
      <c r="J837" s="33" t="n">
        <f aca="false">H837*I837</f>
        <v>0</v>
      </c>
      <c r="K837" s="119"/>
      <c r="L837" s="120"/>
      <c r="M837" s="41"/>
      <c r="N837" s="42"/>
      <c r="O837" s="37" t="n">
        <v>0.0507035961581416</v>
      </c>
      <c r="P837" s="38" t="n">
        <v>4640025861789</v>
      </c>
      <c r="Q837" s="39"/>
    </row>
    <row r="838" s="115" customFormat="true" ht="18.75" hidden="true" customHeight="true" outlineLevel="2" collapsed="false">
      <c r="A838" s="150"/>
      <c r="B838" s="116" t="n">
        <v>162060</v>
      </c>
      <c r="C838" s="117" t="s">
        <v>902</v>
      </c>
      <c r="D838" s="118" t="n">
        <v>30</v>
      </c>
      <c r="E838" s="118" t="n">
        <v>15</v>
      </c>
      <c r="F838" s="118" t="n">
        <v>1</v>
      </c>
      <c r="G838" s="30" t="n">
        <v>584.25</v>
      </c>
      <c r="H838" s="31" t="n">
        <f aca="false">G838*(1-$H$1)</f>
        <v>408.975</v>
      </c>
      <c r="I838" s="32"/>
      <c r="J838" s="33" t="n">
        <f aca="false">H838*I838</f>
        <v>0</v>
      </c>
      <c r="K838" s="119"/>
      <c r="L838" s="120"/>
      <c r="M838" s="41"/>
      <c r="N838" s="42"/>
      <c r="O838" s="37" t="n">
        <v>0.0628769265132902</v>
      </c>
      <c r="P838" s="38" t="n">
        <v>4640025861796</v>
      </c>
      <c r="Q838" s="39"/>
    </row>
    <row r="839" s="115" customFormat="true" ht="18.75" hidden="true" customHeight="true" outlineLevel="2" collapsed="false">
      <c r="A839" s="150"/>
      <c r="B839" s="116" t="n">
        <v>162260</v>
      </c>
      <c r="C839" s="117" t="s">
        <v>903</v>
      </c>
      <c r="D839" s="118" t="n">
        <v>25</v>
      </c>
      <c r="E839" s="118" t="n">
        <v>5</v>
      </c>
      <c r="F839" s="118" t="n">
        <v>1</v>
      </c>
      <c r="G839" s="30" t="n">
        <v>635.25</v>
      </c>
      <c r="H839" s="31" t="n">
        <f aca="false">G839*(1-$H$1)</f>
        <v>444.675</v>
      </c>
      <c r="I839" s="32"/>
      <c r="J839" s="33" t="n">
        <f aca="false">H839*I839</f>
        <v>0</v>
      </c>
      <c r="K839" s="119"/>
      <c r="L839" s="120"/>
      <c r="M839" s="41"/>
      <c r="N839" s="42"/>
      <c r="O839" s="37" t="n">
        <v>0.100178691087782</v>
      </c>
      <c r="P839" s="38" t="n">
        <v>4640025861802</v>
      </c>
      <c r="Q839" s="39"/>
    </row>
    <row r="840" s="115" customFormat="true" ht="18.75" hidden="true" customHeight="true" outlineLevel="2" collapsed="false">
      <c r="A840" s="150"/>
      <c r="B840" s="116" t="n">
        <v>162460</v>
      </c>
      <c r="C840" s="117" t="s">
        <v>904</v>
      </c>
      <c r="D840" s="118" t="n">
        <v>20</v>
      </c>
      <c r="E840" s="118" t="n">
        <v>10</v>
      </c>
      <c r="F840" s="118" t="n">
        <v>1</v>
      </c>
      <c r="G840" s="30" t="n">
        <v>787.5</v>
      </c>
      <c r="H840" s="31" t="n">
        <f aca="false">G840*(1-$H$1)</f>
        <v>551.25</v>
      </c>
      <c r="I840" s="32"/>
      <c r="J840" s="33" t="n">
        <f aca="false">H840*I840</f>
        <v>0</v>
      </c>
      <c r="K840" s="119"/>
      <c r="L840" s="120"/>
      <c r="M840" s="41"/>
      <c r="N840" s="42"/>
      <c r="O840" s="37"/>
      <c r="P840" s="38"/>
      <c r="Q840" s="39"/>
    </row>
    <row r="841" s="115" customFormat="true" ht="18.75" hidden="true" customHeight="true" outlineLevel="2" collapsed="false">
      <c r="A841" s="150"/>
      <c r="B841" s="116" t="n">
        <v>162560</v>
      </c>
      <c r="C841" s="117" t="s">
        <v>905</v>
      </c>
      <c r="D841" s="118" t="n">
        <v>20</v>
      </c>
      <c r="E841" s="118" t="n">
        <v>10</v>
      </c>
      <c r="F841" s="118" t="n">
        <v>1</v>
      </c>
      <c r="G841" s="30" t="n">
        <v>822.75</v>
      </c>
      <c r="H841" s="31" t="n">
        <f aca="false">G841*(1-$H$1)</f>
        <v>575.925</v>
      </c>
      <c r="I841" s="32"/>
      <c r="J841" s="33" t="n">
        <f aca="false">H841*I841</f>
        <v>0</v>
      </c>
      <c r="K841" s="119"/>
      <c r="L841" s="120"/>
      <c r="M841" s="41"/>
      <c r="N841" s="42"/>
      <c r="O841" s="37" t="n">
        <v>0.128545901273174</v>
      </c>
      <c r="P841" s="38" t="n">
        <v>4640025861819</v>
      </c>
      <c r="Q841" s="39"/>
    </row>
    <row r="842" s="115" customFormat="true" ht="18.75" hidden="true" customHeight="true" outlineLevel="2" collapsed="false">
      <c r="A842" s="150"/>
      <c r="B842" s="116" t="n">
        <v>162660</v>
      </c>
      <c r="C842" s="117" t="s">
        <v>906</v>
      </c>
      <c r="D842" s="118" t="n">
        <v>20</v>
      </c>
      <c r="E842" s="118" t="n">
        <v>10</v>
      </c>
      <c r="F842" s="118" t="n">
        <v>1</v>
      </c>
      <c r="G842" s="30" t="n">
        <v>947.25</v>
      </c>
      <c r="H842" s="31" t="n">
        <f aca="false">G842*(1-$H$1)</f>
        <v>663.075</v>
      </c>
      <c r="I842" s="32"/>
      <c r="J842" s="33" t="n">
        <f aca="false">H842*I842</f>
        <v>0</v>
      </c>
      <c r="K842" s="119"/>
      <c r="L842" s="120"/>
      <c r="M842" s="41"/>
      <c r="N842" s="42"/>
      <c r="O842" s="37" t="n">
        <v>0.028367210185392</v>
      </c>
      <c r="P842" s="38" t="n">
        <v>4640025861826</v>
      </c>
      <c r="Q842" s="39"/>
    </row>
    <row r="843" s="115" customFormat="true" ht="18.75" hidden="true" customHeight="true" outlineLevel="2" collapsed="false">
      <c r="A843" s="150"/>
      <c r="B843" s="116" t="n">
        <v>162860</v>
      </c>
      <c r="C843" s="117" t="s">
        <v>907</v>
      </c>
      <c r="D843" s="118" t="n">
        <v>15</v>
      </c>
      <c r="E843" s="118" t="n">
        <v>5</v>
      </c>
      <c r="F843" s="118" t="n">
        <v>1</v>
      </c>
      <c r="G843" s="30" t="n">
        <v>1251</v>
      </c>
      <c r="H843" s="31" t="n">
        <f aca="false">G843*(1-$H$1)</f>
        <v>875.7</v>
      </c>
      <c r="I843" s="32"/>
      <c r="J843" s="33" t="n">
        <f aca="false">H843*I843</f>
        <v>0</v>
      </c>
      <c r="K843" s="119"/>
      <c r="L843" s="120"/>
      <c r="M843" s="41"/>
      <c r="N843" s="42"/>
      <c r="O843" s="37" t="n">
        <v>0.0331695331695332</v>
      </c>
      <c r="P843" s="38" t="n">
        <v>4680037346959</v>
      </c>
      <c r="Q843" s="39"/>
    </row>
    <row r="844" s="115" customFormat="true" ht="18.75" hidden="true" customHeight="true" outlineLevel="2" collapsed="false">
      <c r="A844" s="150"/>
      <c r="B844" s="116" t="n">
        <v>163060</v>
      </c>
      <c r="C844" s="117" t="s">
        <v>908</v>
      </c>
      <c r="D844" s="118" t="n">
        <v>10</v>
      </c>
      <c r="E844" s="118" t="n">
        <v>5</v>
      </c>
      <c r="F844" s="118" t="n">
        <v>1</v>
      </c>
      <c r="G844" s="30" t="n">
        <v>1773.75</v>
      </c>
      <c r="H844" s="31" t="n">
        <f aca="false">G844*(1-$H$1)</f>
        <v>1241.625</v>
      </c>
      <c r="I844" s="32"/>
      <c r="J844" s="33" t="n">
        <f aca="false">H844*I844</f>
        <v>0</v>
      </c>
      <c r="K844" s="119"/>
      <c r="L844" s="120"/>
      <c r="M844" s="41"/>
      <c r="N844" s="42"/>
      <c r="O844" s="37" t="n">
        <v>0.0233415233415233</v>
      </c>
      <c r="P844" s="38" t="n">
        <v>4680037346966</v>
      </c>
      <c r="Q844" s="39"/>
    </row>
    <row r="845" s="115" customFormat="true" ht="18.75" hidden="true" customHeight="true" outlineLevel="2" collapsed="false">
      <c r="A845" s="150"/>
      <c r="B845" s="116" t="n">
        <v>163260</v>
      </c>
      <c r="C845" s="117" t="s">
        <v>909</v>
      </c>
      <c r="D845" s="118" t="n">
        <v>10</v>
      </c>
      <c r="E845" s="118" t="n">
        <v>5</v>
      </c>
      <c r="F845" s="118" t="n">
        <v>1</v>
      </c>
      <c r="G845" s="30" t="n">
        <v>1852.5</v>
      </c>
      <c r="H845" s="31" t="n">
        <f aca="false">G845*(1-$H$1)</f>
        <v>1296.75</v>
      </c>
      <c r="I845" s="32"/>
      <c r="J845" s="33" t="n">
        <f aca="false">H845*I845</f>
        <v>0</v>
      </c>
      <c r="K845" s="119"/>
      <c r="L845" s="120"/>
      <c r="M845" s="41"/>
      <c r="N845" s="42"/>
      <c r="O845" s="37"/>
      <c r="P845" s="38"/>
      <c r="Q845" s="39"/>
    </row>
    <row r="846" s="115" customFormat="true" ht="18.75" hidden="true" customHeight="true" outlineLevel="2" collapsed="false">
      <c r="A846" s="150"/>
      <c r="B846" s="116" t="n">
        <v>163560</v>
      </c>
      <c r="C846" s="117" t="s">
        <v>910</v>
      </c>
      <c r="D846" s="118" t="n">
        <v>10</v>
      </c>
      <c r="E846" s="118" t="n">
        <v>5</v>
      </c>
      <c r="F846" s="118" t="n">
        <v>1</v>
      </c>
      <c r="G846" s="30" t="n">
        <v>1991.25</v>
      </c>
      <c r="H846" s="31" t="n">
        <f aca="false">G846*(1-$H$1)</f>
        <v>1393.875</v>
      </c>
      <c r="I846" s="32"/>
      <c r="J846" s="33" t="n">
        <f aca="false">H846*I846</f>
        <v>0</v>
      </c>
      <c r="K846" s="119"/>
      <c r="L846" s="120"/>
      <c r="M846" s="41"/>
      <c r="N846" s="42"/>
      <c r="O846" s="37" t="n">
        <v>0.0135135135135135</v>
      </c>
      <c r="P846" s="38" t="n">
        <v>4680037346973</v>
      </c>
      <c r="Q846" s="39"/>
    </row>
    <row r="847" s="115" customFormat="true" ht="18.75" hidden="true" customHeight="true" outlineLevel="2" collapsed="false">
      <c r="A847" s="150"/>
      <c r="B847" s="116" t="n">
        <v>164060</v>
      </c>
      <c r="C847" s="117" t="s">
        <v>911</v>
      </c>
      <c r="D847" s="118" t="n">
        <v>10</v>
      </c>
      <c r="E847" s="118" t="n">
        <v>5</v>
      </c>
      <c r="F847" s="118" t="n">
        <v>1</v>
      </c>
      <c r="G847" s="30" t="n">
        <v>2521.5</v>
      </c>
      <c r="H847" s="31" t="n">
        <f aca="false">G847*(1-$H$1)</f>
        <v>1765.05</v>
      </c>
      <c r="I847" s="32"/>
      <c r="J847" s="33" t="n">
        <f aca="false">H847*I847</f>
        <v>0</v>
      </c>
      <c r="K847" s="119"/>
      <c r="L847" s="120"/>
      <c r="M847" s="41"/>
      <c r="N847" s="42"/>
      <c r="O847" s="37" t="n">
        <v>0.0101630556176011</v>
      </c>
      <c r="P847" s="38" t="n">
        <v>4680037347161</v>
      </c>
      <c r="Q847" s="39"/>
    </row>
    <row r="848" s="115" customFormat="true" ht="20.1" hidden="true" customHeight="true" outlineLevel="1" collapsed="false">
      <c r="A848" s="44"/>
      <c r="B848" s="45"/>
      <c r="C848" s="45" t="s">
        <v>912</v>
      </c>
      <c r="D848" s="45"/>
      <c r="E848" s="45"/>
      <c r="F848" s="45"/>
      <c r="G848" s="46"/>
      <c r="H848" s="45"/>
      <c r="I848" s="45"/>
      <c r="J848" s="45"/>
      <c r="K848" s="21"/>
      <c r="L848" s="21"/>
      <c r="M848" s="21"/>
      <c r="N848" s="21"/>
      <c r="O848" s="45"/>
      <c r="P848" s="45"/>
      <c r="Q848" s="113"/>
      <c r="R848" s="114"/>
    </row>
    <row r="849" s="115" customFormat="true" ht="18.75" hidden="true" customHeight="false" outlineLevel="2" collapsed="false">
      <c r="A849" s="122"/>
      <c r="B849" s="116" t="n">
        <v>160006</v>
      </c>
      <c r="C849" s="117" t="s">
        <v>913</v>
      </c>
      <c r="D849" s="118" t="n">
        <v>640</v>
      </c>
      <c r="E849" s="118" t="n">
        <v>40</v>
      </c>
      <c r="F849" s="118" t="n">
        <v>10</v>
      </c>
      <c r="G849" s="30" t="n">
        <v>47.25</v>
      </c>
      <c r="H849" s="31" t="n">
        <f aca="false">G849*(1-$H$1)</f>
        <v>33.075</v>
      </c>
      <c r="I849" s="32"/>
      <c r="J849" s="33" t="n">
        <f aca="false">H849*I849</f>
        <v>0</v>
      </c>
      <c r="K849" s="119"/>
      <c r="L849" s="120"/>
      <c r="M849" s="41"/>
      <c r="N849" s="42"/>
      <c r="O849" s="37" t="n">
        <v>0.353738456955615</v>
      </c>
      <c r="P849" s="38" t="n">
        <v>4640025866494</v>
      </c>
      <c r="Q849" s="39"/>
    </row>
    <row r="850" s="115" customFormat="true" ht="18.75" hidden="true" customHeight="false" outlineLevel="2" collapsed="false">
      <c r="A850" s="122"/>
      <c r="B850" s="116" t="n">
        <v>160008</v>
      </c>
      <c r="C850" s="117" t="s">
        <v>914</v>
      </c>
      <c r="D850" s="118" t="n">
        <v>320</v>
      </c>
      <c r="E850" s="118" t="n">
        <v>40</v>
      </c>
      <c r="F850" s="118" t="n">
        <v>10</v>
      </c>
      <c r="G850" s="30" t="n">
        <v>56.25</v>
      </c>
      <c r="H850" s="31" t="n">
        <f aca="false">G850*(1-$H$1)</f>
        <v>39.375</v>
      </c>
      <c r="I850" s="32"/>
      <c r="J850" s="33" t="n">
        <f aca="false">H850*I850</f>
        <v>0</v>
      </c>
      <c r="K850" s="119"/>
      <c r="L850" s="120"/>
      <c r="M850" s="41"/>
      <c r="N850" s="42"/>
      <c r="O850" s="37" t="n">
        <v>0.29215072981829</v>
      </c>
      <c r="P850" s="38" t="n">
        <v>4640025866500</v>
      </c>
      <c r="Q850" s="39"/>
    </row>
    <row r="851" s="115" customFormat="true" ht="18.75" hidden="true" customHeight="false" outlineLevel="2" collapsed="false">
      <c r="A851" s="122"/>
      <c r="B851" s="116" t="n">
        <v>160010</v>
      </c>
      <c r="C851" s="117" t="s">
        <v>915</v>
      </c>
      <c r="D851" s="118" t="n">
        <v>192</v>
      </c>
      <c r="E851" s="118" t="n">
        <v>48</v>
      </c>
      <c r="F851" s="118" t="n">
        <v>6</v>
      </c>
      <c r="G851" s="30" t="n">
        <v>66.75</v>
      </c>
      <c r="H851" s="31" t="n">
        <f aca="false">G851*(1-$H$1)</f>
        <v>46.725</v>
      </c>
      <c r="I851" s="32"/>
      <c r="J851" s="33" t="n">
        <f aca="false">H851*I851</f>
        <v>0</v>
      </c>
      <c r="K851" s="119"/>
      <c r="L851" s="120"/>
      <c r="M851" s="41"/>
      <c r="N851" s="42"/>
      <c r="O851" s="37" t="n">
        <v>0.247765862377122</v>
      </c>
      <c r="P851" s="38" t="n">
        <v>4640025866517</v>
      </c>
      <c r="Q851" s="39"/>
    </row>
    <row r="852" s="115" customFormat="true" ht="18.75" hidden="true" customHeight="false" outlineLevel="2" collapsed="false">
      <c r="A852" s="122"/>
      <c r="B852" s="116" t="n">
        <v>160000</v>
      </c>
      <c r="C852" s="117" t="s">
        <v>916</v>
      </c>
      <c r="D852" s="118" t="n">
        <v>100</v>
      </c>
      <c r="E852" s="118" t="n">
        <v>10</v>
      </c>
      <c r="F852" s="118" t="n">
        <v>1</v>
      </c>
      <c r="G852" s="30" t="n">
        <v>264</v>
      </c>
      <c r="H852" s="31" t="n">
        <f aca="false">G852*(1-$H$1)</f>
        <v>184.8</v>
      </c>
      <c r="I852" s="32"/>
      <c r="J852" s="33" t="n">
        <f aca="false">H852*I852</f>
        <v>0</v>
      </c>
      <c r="K852" s="119"/>
      <c r="L852" s="120"/>
      <c r="M852" s="41"/>
      <c r="N852" s="42"/>
      <c r="O852" s="37" t="n">
        <v>0.106344950848972</v>
      </c>
      <c r="P852" s="38" t="n">
        <v>4640025861833</v>
      </c>
      <c r="Q852" s="39"/>
    </row>
  </sheetData>
  <autoFilter ref="A2:U852"/>
  <mergeCells count="34">
    <mergeCell ref="K2:N2"/>
    <mergeCell ref="A5:A12"/>
    <mergeCell ref="A14:A21"/>
    <mergeCell ref="A28:A34"/>
    <mergeCell ref="A36:A40"/>
    <mergeCell ref="A45:A50"/>
    <mergeCell ref="A52:A57"/>
    <mergeCell ref="A61:A64"/>
    <mergeCell ref="A66:A71"/>
    <mergeCell ref="A73:A82"/>
    <mergeCell ref="A93:A98"/>
    <mergeCell ref="A100:A131"/>
    <mergeCell ref="A133:A161"/>
    <mergeCell ref="A164:A171"/>
    <mergeCell ref="A173:A204"/>
    <mergeCell ref="A206:A214"/>
    <mergeCell ref="A249:A253"/>
    <mergeCell ref="A332:A336"/>
    <mergeCell ref="A339:A340"/>
    <mergeCell ref="A342:A347"/>
    <mergeCell ref="A356:A360"/>
    <mergeCell ref="A362:A367"/>
    <mergeCell ref="A370:A380"/>
    <mergeCell ref="A435:A458"/>
    <mergeCell ref="A460:A478"/>
    <mergeCell ref="A480:A485"/>
    <mergeCell ref="A488:A492"/>
    <mergeCell ref="A497:A502"/>
    <mergeCell ref="A505:A536"/>
    <mergeCell ref="A540:A568"/>
    <mergeCell ref="A570:A585"/>
    <mergeCell ref="A734:A736"/>
    <mergeCell ref="A781:A847"/>
    <mergeCell ref="A849:A852"/>
  </mergeCells>
  <hyperlinks>
    <hyperlink ref="C19" r:id="rId2" display="ВИДЕО: https://yadi.sk/i/OChMIg883j2pig"/>
    <hyperlink ref="C164" r:id="rId3" display="ТЕСТ: https://disk.yandex.ru/i/o9rhRfPprO6pzA"/>
    <hyperlink ref="C255" r:id="rId4" display="ТЕСТ по СТАЛИ марки 12Х18Н10Т (10 мм): https://yadi.sk/i/42r3YxfcuTVY6w"/>
    <hyperlink ref="C339" r:id="rId5" display="ТЕСТ: https://disk.yandex.ru/i/JMcSpNzX31U-9A"/>
    <hyperlink ref="C369" r:id="rId6" display="Тест по металлу, 2 + 2 мм: https://yadi.sk/i/oLWY5J7pbXuUsA"/>
    <hyperlink ref="C487" r:id="rId7" display="Тест на керам.плитке 10мм: https://yadi.sk/i/_PygHhWwQZZ8Mw"/>
    <hyperlink ref="C504" r:id="rId8" display="Тест на керам.плитке 10мм: https://yadi.sk/i/ciZOz65-DzQvpg"/>
    <hyperlink ref="C617" r:id="rId9" display="Тест на граните: https://yadi.sk/i/DUK2QCYY3ZcJh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08:47Z</dcterms:created>
  <dc:creator>Андрей</dc:creator>
  <dc:description/>
  <dc:language>en-US</dc:language>
  <cp:lastModifiedBy>Сибирь</cp:lastModifiedBy>
  <dcterms:modified xsi:type="dcterms:W3CDTF">2023-03-22T09:15:50Z</dcterms:modified>
  <cp:revision>0</cp:revision>
  <dc:subject/>
  <dc:title/>
</cp:coreProperties>
</file>